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人员明细" sheetId="1" state="visible" r:id="rId2"/>
    <sheet name="单位汇总" sheetId="2" state="visible" r:id="rId3"/>
  </sheets>
  <definedNames>
    <definedName function="false" hidden="false" localSheetId="0" name="Print_Titles" vbProcedure="false">第四季度人员明细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28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至</t>
    </r>
    <r>
      <rPr>
        <sz val="20"/>
        <rFont val="方正小标宋_GBK"/>
        <family val="4"/>
        <charset val="134"/>
      </rPr>
      <t xml:space="preserve">3</t>
    </r>
    <r>
      <rPr>
        <sz val="20"/>
        <rFont val="Noto Sans"/>
        <family val="2"/>
      </rPr>
      <t xml:space="preserve">月企业社保补贴名单</t>
    </r>
  </si>
  <si>
    <t xml:space="preserve">单位：</t>
  </si>
  <si>
    <t xml:space="preserve">元</t>
  </si>
  <si>
    <t xml:space="preserve">序号</t>
  </si>
  <si>
    <t xml:space="preserve">单位名称</t>
  </si>
  <si>
    <t xml:space="preserve">新吸纳员工姓名</t>
  </si>
  <si>
    <t xml:space="preserve">身份证号</t>
  </si>
  <si>
    <r>
      <rPr>
        <sz val="12"/>
        <rFont val="方正黑体_GBK"/>
        <family val="4"/>
        <charset val="134"/>
      </rPr>
      <t xml:space="preserve">1</t>
    </r>
    <r>
      <rPr>
        <sz val="12"/>
        <rFont val="Noto Sans"/>
        <family val="2"/>
      </rPr>
      <t xml:space="preserve">月补贴金额</t>
    </r>
  </si>
  <si>
    <r>
      <rPr>
        <sz val="12"/>
        <rFont val="方正黑体_GBK"/>
        <family val="4"/>
        <charset val="134"/>
      </rPr>
      <t xml:space="preserve">2</t>
    </r>
    <r>
      <rPr>
        <sz val="12"/>
        <rFont val="Noto Sans"/>
        <family val="2"/>
      </rPr>
      <t xml:space="preserve">月补贴金额</t>
    </r>
  </si>
  <si>
    <r>
      <rPr>
        <sz val="12"/>
        <rFont val="方正黑体_GBK"/>
        <family val="4"/>
        <charset val="134"/>
      </rPr>
      <t xml:space="preserve">3</t>
    </r>
    <r>
      <rPr>
        <sz val="12"/>
        <rFont val="Noto Sans"/>
        <family val="2"/>
      </rPr>
      <t xml:space="preserve">月补贴金额</t>
    </r>
  </si>
  <si>
    <t xml:space="preserve">补贴金额</t>
  </si>
  <si>
    <t xml:space="preserve">缴纳社保日期</t>
  </si>
  <si>
    <t xml:space="preserve">申领补贴日期</t>
  </si>
  <si>
    <t xml:space="preserve">已领月份</t>
  </si>
  <si>
    <t xml:space="preserve">小计</t>
  </si>
  <si>
    <r>
      <rPr>
        <sz val="12"/>
        <rFont val="Noto Sans"/>
        <family val="2"/>
      </rPr>
      <t xml:space="preserve">巴州欣欣海祺电器商贸有限公司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）</t>
    </r>
  </si>
  <si>
    <t xml:space="preserve">马园</t>
  </si>
  <si>
    <t xml:space="preserve">652826******1426</t>
  </si>
  <si>
    <t xml:space="preserve">202303</t>
  </si>
  <si>
    <t xml:space="preserve">马秀花</t>
  </si>
  <si>
    <t xml:space="preserve">652829******0720</t>
  </si>
  <si>
    <t xml:space="preserve">马学荣</t>
  </si>
  <si>
    <t xml:space="preserve">652826******1420</t>
  </si>
  <si>
    <t xml:space="preserve">司玉仙</t>
  </si>
  <si>
    <t xml:space="preserve">341181******4228</t>
  </si>
  <si>
    <t xml:space="preserve">马晓燕</t>
  </si>
  <si>
    <t xml:space="preserve">652826******1142</t>
  </si>
  <si>
    <t xml:space="preserve">马雪刚</t>
  </si>
  <si>
    <t xml:space="preserve">652828******0333</t>
  </si>
  <si>
    <t xml:space="preserve">冶成梅</t>
  </si>
  <si>
    <t xml:space="preserve">652826******1161</t>
  </si>
  <si>
    <t xml:space="preserve">马永新</t>
  </si>
  <si>
    <t xml:space="preserve">652826******3219</t>
  </si>
  <si>
    <t xml:space="preserve">秦  倩</t>
  </si>
  <si>
    <t xml:space="preserve">652827******2025</t>
  </si>
  <si>
    <r>
      <rPr>
        <sz val="12"/>
        <rFont val="Noto Sans"/>
        <family val="2"/>
      </rPr>
      <t xml:space="preserve">新疆福鑫鸿商贸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生根杜基</t>
  </si>
  <si>
    <t xml:space="preserve">513422******4230</t>
  </si>
  <si>
    <t xml:space="preserve">简恩琼</t>
  </si>
  <si>
    <t xml:space="preserve">513722******0041</t>
  </si>
  <si>
    <r>
      <rPr>
        <sz val="12"/>
        <rFont val="Noto Sans"/>
        <family val="2"/>
      </rPr>
      <t xml:space="preserve">焉耆喜登来酒店管理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嘉俊</t>
  </si>
  <si>
    <t xml:space="preserve">652826******1115</t>
  </si>
  <si>
    <r>
      <rPr>
        <sz val="12"/>
        <rFont val="Noto Sans"/>
        <family val="2"/>
      </rPr>
      <t xml:space="preserve">新疆汇连中达建筑工程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马文萍</t>
  </si>
  <si>
    <t xml:space="preserve">652826******1427</t>
  </si>
  <si>
    <t xml:space="preserve">张鹏</t>
  </si>
  <si>
    <t xml:space="preserve">412724******6977</t>
  </si>
  <si>
    <t xml:space="preserve">刘振江</t>
  </si>
  <si>
    <t xml:space="preserve">411627******5818</t>
  </si>
  <si>
    <t xml:space="preserve">李咏</t>
  </si>
  <si>
    <t xml:space="preserve">412724******801X</t>
  </si>
  <si>
    <t xml:space="preserve">贾春凤</t>
  </si>
  <si>
    <t xml:space="preserve">652827******2026</t>
  </si>
  <si>
    <t xml:space="preserve">刘欢</t>
  </si>
  <si>
    <t xml:space="preserve">653130******2725</t>
  </si>
  <si>
    <r>
      <rPr>
        <sz val="12"/>
        <rFont val="Noto Sans"/>
        <family val="2"/>
      </rPr>
      <t xml:space="preserve">新疆快学财税咨询有限公司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）</t>
    </r>
  </si>
  <si>
    <t xml:space="preserve">李晶</t>
  </si>
  <si>
    <t xml:space="preserve">652826******0823</t>
  </si>
  <si>
    <t xml:space="preserve">蔡晓近</t>
  </si>
  <si>
    <t xml:space="preserve">433022******2825</t>
  </si>
  <si>
    <t xml:space="preserve">马静</t>
  </si>
  <si>
    <t xml:space="preserve">652829******0728</t>
  </si>
  <si>
    <t xml:space="preserve">岳小妮</t>
  </si>
  <si>
    <t xml:space="preserve">410423******6668</t>
  </si>
  <si>
    <t xml:space="preserve">郭娜</t>
  </si>
  <si>
    <t xml:space="preserve">622103******6022</t>
  </si>
  <si>
    <r>
      <rPr>
        <sz val="12"/>
        <rFont val="Noto Sans"/>
        <family val="2"/>
      </rPr>
      <t xml:space="preserve">焉耆美购商贸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古丽尼格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江</t>
    </r>
  </si>
  <si>
    <t xml:space="preserve">652826******3223</t>
  </si>
  <si>
    <t xml:space="preserve">马秀萍</t>
  </si>
  <si>
    <t xml:space="preserve">652826******0828</t>
  </si>
  <si>
    <t xml:space="preserve">肖环玉</t>
  </si>
  <si>
    <t xml:space="preserve">652826******0089</t>
  </si>
  <si>
    <t xml:space="preserve">马红拥</t>
  </si>
  <si>
    <t xml:space="preserve">652827******2926</t>
  </si>
  <si>
    <r>
      <rPr>
        <sz val="12"/>
        <rFont val="Noto Sans"/>
        <family val="2"/>
      </rPr>
      <t xml:space="preserve">热衣兰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买提</t>
    </r>
  </si>
  <si>
    <t xml:space="preserve">652826******1145</t>
  </si>
  <si>
    <r>
      <rPr>
        <sz val="12"/>
        <rFont val="Noto Sans"/>
        <family val="2"/>
      </rPr>
      <t xml:space="preserve">曼日哈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牙生</t>
    </r>
  </si>
  <si>
    <t xml:space="preserve">652826******142X</t>
  </si>
  <si>
    <r>
      <rPr>
        <sz val="12"/>
        <rFont val="Noto Sans"/>
        <family val="2"/>
      </rPr>
      <t xml:space="preserve">热孜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尔</t>
    </r>
  </si>
  <si>
    <t xml:space="preserve">652826******0829</t>
  </si>
  <si>
    <r>
      <rPr>
        <sz val="12"/>
        <rFont val="Noto Sans"/>
        <family val="2"/>
      </rPr>
      <t xml:space="preserve">焉耆县鑫泰燃气有限责任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赵晨旭</t>
  </si>
  <si>
    <t xml:space="preserve">652826******0816</t>
  </si>
  <si>
    <t xml:space="preserve">马晓明</t>
  </si>
  <si>
    <t xml:space="preserve">652826******0031</t>
  </si>
  <si>
    <t xml:space="preserve">苏媛</t>
  </si>
  <si>
    <t xml:space="preserve">652826******0027</t>
  </si>
  <si>
    <t xml:space="preserve">温建梅</t>
  </si>
  <si>
    <t xml:space="preserve">652826******1425</t>
  </si>
  <si>
    <t xml:space="preserve">张东升</t>
  </si>
  <si>
    <t xml:space="preserve">652828******0019</t>
  </si>
  <si>
    <t xml:space="preserve">嘎日玛</t>
  </si>
  <si>
    <t xml:space="preserve">652701******0410</t>
  </si>
  <si>
    <r>
      <rPr>
        <sz val="12"/>
        <rFont val="Noto Sans"/>
        <family val="2"/>
      </rPr>
      <t xml:space="preserve">巴州鸿一农业科技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艳</t>
  </si>
  <si>
    <t xml:space="preserve">652826******1421</t>
  </si>
  <si>
    <r>
      <rPr>
        <sz val="12"/>
        <rFont val="Noto Sans"/>
        <family val="2"/>
      </rPr>
      <t xml:space="preserve">焉耆回族自治县粮油购销有限公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拜 璐</t>
  </si>
  <si>
    <t xml:space="preserve">652826******3222</t>
  </si>
  <si>
    <r>
      <rPr>
        <sz val="12"/>
        <rFont val="Noto Sans"/>
        <family val="2"/>
      </rPr>
      <t xml:space="preserve">焉耆文化旅游发展集团有限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呼希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日肯</t>
    </r>
  </si>
  <si>
    <t xml:space="preserve">652826******2625</t>
  </si>
  <si>
    <t xml:space="preserve">苏靖然</t>
  </si>
  <si>
    <t xml:space="preserve">652826******0014</t>
  </si>
  <si>
    <t xml:space="preserve">孙红芳</t>
  </si>
  <si>
    <t xml:space="preserve">620522******0523</t>
  </si>
  <si>
    <r>
      <rPr>
        <sz val="12"/>
        <rFont val="Noto Sans"/>
        <family val="2"/>
      </rPr>
      <t xml:space="preserve">新疆西域海德建筑钢结构有限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t xml:space="preserve">肖宣羽</t>
  </si>
  <si>
    <t xml:space="preserve">652823******2228</t>
  </si>
  <si>
    <r>
      <rPr>
        <sz val="12"/>
        <rFont val="Noto Sans"/>
        <family val="2"/>
      </rPr>
      <t xml:space="preserve">艾尼娃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司马义</t>
    </r>
  </si>
  <si>
    <t xml:space="preserve">652826******2614</t>
  </si>
  <si>
    <r>
      <rPr>
        <sz val="12"/>
        <rFont val="Noto Sans"/>
        <family val="2"/>
      </rPr>
      <t xml:space="preserve">再乃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卡的尔</t>
    </r>
  </si>
  <si>
    <t xml:space="preserve">652826******262X</t>
  </si>
  <si>
    <r>
      <rPr>
        <sz val="12"/>
        <rFont val="Noto Sans"/>
        <family val="2"/>
      </rPr>
      <t xml:space="preserve">阿依先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力</t>
    </r>
  </si>
  <si>
    <t xml:space="preserve">652926******2329</t>
  </si>
  <si>
    <r>
      <rPr>
        <sz val="12"/>
        <rFont val="Noto Sans"/>
        <family val="2"/>
      </rPr>
      <t xml:space="preserve">焉耆新时州客运汽车站服务有限责任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t xml:space="preserve">马娟</t>
  </si>
  <si>
    <t xml:space="preserve">叶智超</t>
  </si>
  <si>
    <t xml:space="preserve">652826******0811</t>
  </si>
  <si>
    <t xml:space="preserve">苏亚荣</t>
  </si>
  <si>
    <t xml:space="preserve">652826******0825</t>
  </si>
  <si>
    <t xml:space="preserve">张慧兰</t>
  </si>
  <si>
    <t xml:space="preserve">652829******0744</t>
  </si>
  <si>
    <r>
      <rPr>
        <sz val="12"/>
        <rFont val="Noto Sans"/>
        <family val="2"/>
      </rPr>
      <t xml:space="preserve">新疆美捷鲜商贸有限责任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马莹</t>
  </si>
  <si>
    <t xml:space="preserve">652826******3242</t>
  </si>
  <si>
    <t xml:space="preserve">周迎迎</t>
  </si>
  <si>
    <t xml:space="preserve">371424******3385</t>
  </si>
  <si>
    <r>
      <rPr>
        <sz val="12"/>
        <rFont val="Noto Sans"/>
        <family val="2"/>
      </rPr>
      <t xml:space="preserve">玛依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依木</t>
    </r>
  </si>
  <si>
    <t xml:space="preserve">652826******1423</t>
  </si>
  <si>
    <r>
      <rPr>
        <sz val="12"/>
        <rFont val="Noto Sans"/>
        <family val="2"/>
      </rPr>
      <t xml:space="preserve">巴州云尚合聚网络科技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杨东</t>
  </si>
  <si>
    <t xml:space="preserve">652829******2411</t>
  </si>
  <si>
    <r>
      <rPr>
        <sz val="12"/>
        <rFont val="Noto Sans"/>
        <family val="2"/>
      </rPr>
      <t xml:space="preserve">热西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</t>
    </r>
  </si>
  <si>
    <t xml:space="preserve">652826******1442</t>
  </si>
  <si>
    <t xml:space="preserve">杨欢</t>
  </si>
  <si>
    <t xml:space="preserve">652826******1120</t>
  </si>
  <si>
    <t xml:space="preserve">侯晓嫚</t>
  </si>
  <si>
    <t xml:space="preserve">652826******0645</t>
  </si>
  <si>
    <t xml:space="preserve">寇珊珊</t>
  </si>
  <si>
    <t xml:space="preserve">652826******0821</t>
  </si>
  <si>
    <t xml:space="preserve">胡晋铭</t>
  </si>
  <si>
    <t xml:space="preserve">652826******0634</t>
  </si>
  <si>
    <t xml:space="preserve">库尔勒汇居物业服务有限公司焉耆分公司</t>
  </si>
  <si>
    <t xml:space="preserve">赵艳飞</t>
  </si>
  <si>
    <t xml:space="preserve">652826******082X</t>
  </si>
  <si>
    <r>
      <rPr>
        <sz val="12"/>
        <rFont val="Noto Sans"/>
        <family val="2"/>
      </rPr>
      <t xml:space="preserve">焉耆众培实训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仟惠</t>
  </si>
  <si>
    <t xml:space="preserve">652826******1148</t>
  </si>
  <si>
    <r>
      <rPr>
        <sz val="12"/>
        <rFont val="Noto Sans"/>
        <family val="2"/>
      </rPr>
      <t xml:space="preserve">焉耆县荣达机动车综合性能检测有限责任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古力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娃</t>
    </r>
  </si>
  <si>
    <t xml:space="preserve">马强</t>
  </si>
  <si>
    <t xml:space="preserve">652826******261X</t>
  </si>
  <si>
    <r>
      <rPr>
        <sz val="12"/>
        <rFont val="Noto Sans"/>
        <family val="2"/>
      </rPr>
      <t xml:space="preserve">焉耆华中经纬房地产开发有限公司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人）</t>
    </r>
  </si>
  <si>
    <t xml:space="preserve">果亚琴</t>
  </si>
  <si>
    <t xml:space="preserve">652829******1529</t>
  </si>
  <si>
    <t xml:space="preserve">韩静</t>
  </si>
  <si>
    <r>
      <rPr>
        <sz val="12"/>
        <rFont val="Noto Sans"/>
        <family val="2"/>
      </rPr>
      <t xml:space="preserve">巴州装甲保安服务有限公司焉耆分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丁晶</t>
  </si>
  <si>
    <t xml:space="preserve">马能红</t>
  </si>
  <si>
    <r>
      <rPr>
        <sz val="12"/>
        <rFont val="Noto Sans"/>
        <family val="2"/>
      </rPr>
      <t xml:space="preserve">新疆福将佳信食品有限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陈琰</t>
  </si>
  <si>
    <t xml:space="preserve">652829******0023</t>
  </si>
  <si>
    <t xml:space="preserve">西建东</t>
  </si>
  <si>
    <t xml:space="preserve">652827******2611</t>
  </si>
  <si>
    <t xml:space="preserve">麻学礼</t>
  </si>
  <si>
    <t xml:space="preserve">652826******0052</t>
  </si>
  <si>
    <r>
      <rPr>
        <sz val="12"/>
        <rFont val="Noto Sans"/>
        <family val="2"/>
      </rPr>
      <t xml:space="preserve">巴州欣鑫物业服务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李杰</t>
  </si>
  <si>
    <r>
      <rPr>
        <sz val="12"/>
        <rFont val="Noto Sans"/>
        <family val="2"/>
      </rPr>
      <t xml:space="preserve">肉先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</t>
    </r>
  </si>
  <si>
    <t xml:space="preserve">652826******0822</t>
  </si>
  <si>
    <t xml:space="preserve">马丽梅</t>
  </si>
  <si>
    <t xml:space="preserve">652826******352X</t>
  </si>
  <si>
    <t xml:space="preserve">刘江华</t>
  </si>
  <si>
    <t xml:space="preserve">652829******0364</t>
  </si>
  <si>
    <t xml:space="preserve">刘强</t>
  </si>
  <si>
    <t xml:space="preserve">652826******0836</t>
  </si>
  <si>
    <r>
      <rPr>
        <sz val="12"/>
        <rFont val="Noto Sans"/>
        <family val="2"/>
      </rPr>
      <t xml:space="preserve">吐尔逊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那依</t>
    </r>
  </si>
  <si>
    <t xml:space="preserve">652826******172X</t>
  </si>
  <si>
    <r>
      <rPr>
        <sz val="12"/>
        <rFont val="Noto Sans"/>
        <family val="2"/>
      </rPr>
      <t xml:space="preserve">陕西康锐保安服务有限公司焉耆分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邵光付</t>
  </si>
  <si>
    <t xml:space="preserve">530623******1516</t>
  </si>
  <si>
    <r>
      <rPr>
        <sz val="12"/>
        <rFont val="Noto Sans"/>
        <family val="2"/>
      </rPr>
      <t xml:space="preserve">新疆黄金盾保安服务有限公司焉耆分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林秀</t>
  </si>
  <si>
    <t xml:space="preserve">652827******2027</t>
  </si>
  <si>
    <t xml:space="preserve">徐恩波</t>
  </si>
  <si>
    <t xml:space="preserve">652801******2244</t>
  </si>
  <si>
    <t xml:space="preserve">陈倩茹</t>
  </si>
  <si>
    <t xml:space="preserve">652801******1627</t>
  </si>
  <si>
    <t xml:space="preserve">马小云</t>
  </si>
  <si>
    <t xml:space="preserve">652826******0838</t>
  </si>
  <si>
    <r>
      <rPr>
        <sz val="12"/>
        <rFont val="Noto Sans"/>
        <family val="2"/>
      </rPr>
      <t xml:space="preserve">买买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沙</t>
    </r>
  </si>
  <si>
    <t xml:space="preserve">652827******2911</t>
  </si>
  <si>
    <t xml:space="preserve">葛文明</t>
  </si>
  <si>
    <t xml:space="preserve">652826******3215</t>
  </si>
  <si>
    <r>
      <rPr>
        <sz val="12"/>
        <rFont val="Noto Sans"/>
        <family val="2"/>
      </rPr>
      <t xml:space="preserve">焉耆瑞祥畜牧发展有限责任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妥海斌</t>
  </si>
  <si>
    <t xml:space="preserve">652826******1433</t>
  </si>
  <si>
    <t xml:space="preserve">蒋林</t>
  </si>
  <si>
    <t xml:space="preserve">652826******0013</t>
  </si>
  <si>
    <r>
      <rPr>
        <sz val="12"/>
        <rFont val="Noto Sans"/>
        <family val="2"/>
      </rPr>
      <t xml:space="preserve">焉耆耆源水利有限责任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冶克强</t>
  </si>
  <si>
    <t xml:space="preserve">652826******0810</t>
  </si>
  <si>
    <t xml:space="preserve">张德安</t>
  </si>
  <si>
    <t xml:space="preserve">652826******2616</t>
  </si>
  <si>
    <t xml:space="preserve">张勇</t>
  </si>
  <si>
    <t xml:space="preserve">652826******3239</t>
  </si>
  <si>
    <t xml:space="preserve">马翔</t>
  </si>
  <si>
    <t xml:space="preserve">652826******1418</t>
  </si>
  <si>
    <t xml:space="preserve">郑伟</t>
  </si>
  <si>
    <t xml:space="preserve">652826******3517</t>
  </si>
  <si>
    <t xml:space="preserve">李竟超</t>
  </si>
  <si>
    <t xml:space="preserve">652827******321X</t>
  </si>
  <si>
    <r>
      <rPr>
        <sz val="12"/>
        <rFont val="Noto Sans"/>
        <family val="2"/>
      </rPr>
      <t xml:space="preserve">焉耆农业发展集团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董琼兰</t>
  </si>
  <si>
    <t xml:space="preserve">513621******7185</t>
  </si>
  <si>
    <t xml:space="preserve">崔瑶</t>
  </si>
  <si>
    <t xml:space="preserve">659001******1640</t>
  </si>
  <si>
    <t xml:space="preserve">柴麟雅</t>
  </si>
  <si>
    <t xml:space="preserve">652826******2023</t>
  </si>
  <si>
    <t xml:space="preserve">苏红</t>
  </si>
  <si>
    <t xml:space="preserve">曹爱丽</t>
  </si>
  <si>
    <t xml:space="preserve">652826******3520</t>
  </si>
  <si>
    <t xml:space="preserve">李红梅</t>
  </si>
  <si>
    <t xml:space="preserve">652823******3728</t>
  </si>
  <si>
    <r>
      <rPr>
        <sz val="12"/>
        <rFont val="Noto Sans"/>
        <family val="2"/>
      </rPr>
      <t xml:space="preserve">巴州农易农机具开发制造有限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帕提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司马义</t>
    </r>
  </si>
  <si>
    <t xml:space="preserve">652826******2643</t>
  </si>
  <si>
    <t xml:space="preserve">202006</t>
  </si>
  <si>
    <r>
      <rPr>
        <sz val="12"/>
        <rFont val="Noto Sans"/>
        <family val="2"/>
      </rPr>
      <t xml:space="preserve">买买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热合曼</t>
    </r>
  </si>
  <si>
    <t xml:space="preserve">652826******2017</t>
  </si>
  <si>
    <t xml:space="preserve">202007</t>
  </si>
  <si>
    <r>
      <rPr>
        <sz val="12"/>
        <rFont val="Noto Sans"/>
        <family val="2"/>
      </rPr>
      <t xml:space="preserve">艾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亚森</t>
    </r>
  </si>
  <si>
    <t xml:space="preserve">652826******2010</t>
  </si>
  <si>
    <t xml:space="preserve">郑梅</t>
  </si>
  <si>
    <t xml:space="preserve">652826******2623</t>
  </si>
  <si>
    <r>
      <rPr>
        <sz val="12"/>
        <rFont val="Noto Sans"/>
        <family val="2"/>
      </rPr>
      <t xml:space="preserve">巴州领鲜超市有限责任公司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t xml:space="preserve">白丽敏</t>
  </si>
  <si>
    <t xml:space="preserve">邓涛涛</t>
  </si>
  <si>
    <t xml:space="preserve">652829******0760</t>
  </si>
  <si>
    <t xml:space="preserve">王亚军</t>
  </si>
  <si>
    <t xml:space="preserve">652826******2317</t>
  </si>
  <si>
    <t xml:space="preserve">摆晓雅</t>
  </si>
  <si>
    <t xml:space="preserve">652826******0029</t>
  </si>
  <si>
    <t xml:space="preserve">张伟才</t>
  </si>
  <si>
    <t xml:space="preserve">652827******1615</t>
  </si>
  <si>
    <t xml:space="preserve">王丽</t>
  </si>
  <si>
    <t xml:space="preserve">652826******0623</t>
  </si>
  <si>
    <t xml:space="preserve">马利艳</t>
  </si>
  <si>
    <t xml:space="preserve">贾晨</t>
  </si>
  <si>
    <t xml:space="preserve">654325******0017</t>
  </si>
  <si>
    <r>
      <rPr>
        <sz val="12"/>
        <rFont val="Noto Sans"/>
        <family val="2"/>
      </rPr>
      <t xml:space="preserve">巴州海卓财务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马凤琴</t>
    </r>
  </si>
  <si>
    <t xml:space="preserve">620525******0829</t>
  </si>
  <si>
    <r>
      <rPr>
        <sz val="12"/>
        <rFont val="Noto Sans"/>
        <family val="2"/>
      </rPr>
      <t xml:space="preserve">焉耆县吉安康药品零售有限责任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晓雷</t>
  </si>
  <si>
    <t xml:space="preserve">652826******006X</t>
  </si>
  <si>
    <r>
      <rPr>
        <sz val="12"/>
        <rFont val="Noto Sans"/>
        <family val="2"/>
      </rPr>
      <t xml:space="preserve">焉耆疆南冀实建设开发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艾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提</t>
    </r>
  </si>
  <si>
    <t xml:space="preserve">652826******2610</t>
  </si>
  <si>
    <r>
      <rPr>
        <sz val="12"/>
        <rFont val="Noto Sans"/>
        <family val="2"/>
      </rPr>
      <t xml:space="preserve">吐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牙生</t>
    </r>
  </si>
  <si>
    <t xml:space="preserve">652826******2631</t>
  </si>
  <si>
    <r>
      <rPr>
        <sz val="12"/>
        <rFont val="Noto Sans"/>
        <family val="2"/>
      </rPr>
      <t xml:space="preserve">阿不来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孜</t>
    </r>
  </si>
  <si>
    <t xml:space="preserve">652826******2619</t>
  </si>
  <si>
    <t xml:space="preserve">陈文刚</t>
  </si>
  <si>
    <t xml:space="preserve">320821******0911</t>
  </si>
  <si>
    <r>
      <rPr>
        <sz val="12"/>
        <rFont val="Noto Sans"/>
        <family val="2"/>
      </rPr>
      <t xml:space="preserve">伊孜哈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652827******201X</t>
  </si>
  <si>
    <r>
      <rPr>
        <sz val="12"/>
        <rFont val="Noto Sans"/>
        <family val="2"/>
      </rPr>
      <t xml:space="preserve">艾则孜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吐江</t>
    </r>
  </si>
  <si>
    <t xml:space="preserve">652826******2630</t>
  </si>
  <si>
    <r>
      <rPr>
        <sz val="12"/>
        <rFont val="Noto Sans"/>
        <family val="2"/>
      </rPr>
      <t xml:space="preserve">克来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拉</t>
    </r>
  </si>
  <si>
    <t xml:space="preserve">652826******2617</t>
  </si>
  <si>
    <r>
      <rPr>
        <sz val="12"/>
        <rFont val="Noto Sans"/>
        <family val="2"/>
      </rPr>
      <t xml:space="preserve">焉耆县三号桥贸易有限责任公司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韩悦</t>
  </si>
  <si>
    <r>
      <rPr>
        <sz val="12"/>
        <rFont val="Noto Sans"/>
        <family val="2"/>
      </rPr>
      <t xml:space="preserve">热孜宛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音</t>
    </r>
  </si>
  <si>
    <t xml:space="preserve">652826******2029</t>
  </si>
  <si>
    <t xml:space="preserve">马国荣</t>
  </si>
  <si>
    <t xml:space="preserve">652826******0056</t>
  </si>
  <si>
    <t xml:space="preserve">杨甜露</t>
  </si>
  <si>
    <t xml:space="preserve">652826******064X</t>
  </si>
  <si>
    <t xml:space="preserve">寇雨晨</t>
  </si>
  <si>
    <t xml:space="preserve">652827******1412</t>
  </si>
  <si>
    <r>
      <rPr>
        <sz val="12"/>
        <rFont val="Noto Sans"/>
        <family val="2"/>
      </rPr>
      <t xml:space="preserve">新疆红帆生物科技有限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买来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</t>
    </r>
  </si>
  <si>
    <t xml:space="preserve">652826******3512</t>
  </si>
  <si>
    <t xml:space="preserve">202309</t>
  </si>
  <si>
    <t xml:space="preserve">李军林</t>
  </si>
  <si>
    <t xml:space="preserve">622323******2411</t>
  </si>
  <si>
    <t xml:space="preserve">柳姗池</t>
  </si>
  <si>
    <t xml:space="preserve">652823******3326</t>
  </si>
  <si>
    <t xml:space="preserve">202501</t>
  </si>
  <si>
    <r>
      <rPr>
        <sz val="12"/>
        <rFont val="Noto Sans"/>
        <family val="2"/>
      </rPr>
      <t xml:space="preserve">焉耆城市投资发展集团有限公司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t xml:space="preserve">杨海英</t>
  </si>
  <si>
    <t xml:space="preserve">652801******522X</t>
  </si>
  <si>
    <r>
      <rPr>
        <sz val="12"/>
        <rFont val="Noto Sans"/>
        <family val="2"/>
      </rPr>
      <t xml:space="preserve">唐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甫</t>
    </r>
  </si>
  <si>
    <t xml:space="preserve">652826******0028</t>
  </si>
  <si>
    <t xml:space="preserve">马策</t>
  </si>
  <si>
    <t xml:space="preserve">652826******0012</t>
  </si>
  <si>
    <t xml:space="preserve">王方方</t>
  </si>
  <si>
    <t xml:space="preserve">410526******5347</t>
  </si>
  <si>
    <t xml:space="preserve">莫景舒</t>
  </si>
  <si>
    <t xml:space="preserve">652829******1407</t>
  </si>
  <si>
    <t xml:space="preserve">张建英</t>
  </si>
  <si>
    <t xml:space="preserve">652826******0026</t>
  </si>
  <si>
    <t xml:space="preserve">王梦洁</t>
  </si>
  <si>
    <t xml:space="preserve">652826******3227</t>
  </si>
  <si>
    <t xml:space="preserve">马文莉</t>
  </si>
  <si>
    <t xml:space="preserve">652826******0045</t>
  </si>
  <si>
    <r>
      <rPr>
        <sz val="12"/>
        <rFont val="Noto Sans"/>
        <family val="2"/>
      </rPr>
      <t xml:space="preserve">巴州鑫洪源农业节水设备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余凤</t>
  </si>
  <si>
    <t xml:space="preserve">413021******1626</t>
  </si>
  <si>
    <t xml:space="preserve">郑艳冬</t>
  </si>
  <si>
    <t xml:space="preserve">513902******8725</t>
  </si>
  <si>
    <r>
      <rPr>
        <sz val="12"/>
        <rFont val="Noto Sans"/>
        <family val="2"/>
      </rPr>
      <t xml:space="preserve">焉耆县聚源城市建设投资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马亮</t>
  </si>
  <si>
    <t xml:space="preserve">652826******1412</t>
  </si>
  <si>
    <t xml:space="preserve">索佳旋</t>
  </si>
  <si>
    <t xml:space="preserve">652826******0820</t>
  </si>
  <si>
    <r>
      <rPr>
        <sz val="12"/>
        <rFont val="Noto Sans"/>
        <family val="2"/>
      </rPr>
      <t xml:space="preserve">古力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力哈木江</t>
    </r>
  </si>
  <si>
    <t xml:space="preserve">马婷婷</t>
  </si>
  <si>
    <t xml:space="preserve">652801******5228</t>
  </si>
  <si>
    <t xml:space="preserve">马荣</t>
  </si>
  <si>
    <t xml:space="preserve">652826******0022</t>
  </si>
  <si>
    <t xml:space="preserve">王可杰</t>
  </si>
  <si>
    <t xml:space="preserve">342622******4313</t>
  </si>
  <si>
    <r>
      <rPr>
        <sz val="12"/>
        <rFont val="Noto Sans"/>
        <family val="2"/>
      </rPr>
      <t xml:space="preserve">焉耆天盛国有资产经营管理有限责任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王苗苗</t>
  </si>
  <si>
    <t xml:space="preserve">130723******0061</t>
  </si>
  <si>
    <t xml:space="preserve">符婷</t>
  </si>
  <si>
    <t xml:space="preserve">652826******2628</t>
  </si>
  <si>
    <r>
      <rPr>
        <sz val="12"/>
        <rFont val="Noto Sans"/>
        <family val="2"/>
      </rPr>
      <t xml:space="preserve">焉耆广熠热力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单兰云</t>
  </si>
  <si>
    <t xml:space="preserve">652826******3523</t>
  </si>
  <si>
    <t xml:space="preserve">赵海鹏</t>
  </si>
  <si>
    <t xml:space="preserve">652826******1411</t>
  </si>
  <si>
    <t xml:space="preserve">王红卫</t>
  </si>
  <si>
    <t xml:space="preserve">652826******3233</t>
  </si>
  <si>
    <t xml:space="preserve">丁瑞敏</t>
  </si>
  <si>
    <r>
      <rPr>
        <sz val="12"/>
        <rFont val="Noto Sans"/>
        <family val="2"/>
      </rPr>
      <t xml:space="preserve">塔吉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沙江</t>
    </r>
  </si>
  <si>
    <t xml:space="preserve">652828******0027</t>
  </si>
  <si>
    <t xml:space="preserve">张慧玲</t>
  </si>
  <si>
    <t xml:space="preserve">430525******4724</t>
  </si>
  <si>
    <t xml:space="preserve">赵仁环</t>
  </si>
  <si>
    <t xml:space="preserve">620121******6620</t>
  </si>
  <si>
    <r>
      <rPr>
        <sz val="12"/>
        <rFont val="Noto Sans"/>
        <family val="2"/>
      </rPr>
      <t xml:space="preserve">巴州腾旭商贸有限责任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马翠丽</t>
  </si>
  <si>
    <t xml:space="preserve">652829******0726</t>
  </si>
  <si>
    <t xml:space="preserve">郑建红</t>
  </si>
  <si>
    <t xml:space="preserve">622201******3326</t>
  </si>
  <si>
    <t xml:space="preserve">马彩霞</t>
  </si>
  <si>
    <t xml:space="preserve">652826******2024</t>
  </si>
  <si>
    <r>
      <rPr>
        <sz val="12"/>
        <rFont val="Noto Sans"/>
        <family val="2"/>
      </rPr>
      <t xml:space="preserve">巴州天创农业科技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袁潇</t>
  </si>
  <si>
    <t xml:space="preserve">513902******6989 
</t>
  </si>
  <si>
    <t xml:space="preserve">马永霞</t>
  </si>
  <si>
    <t xml:space="preserve">652301******5547</t>
  </si>
  <si>
    <r>
      <rPr>
        <sz val="12"/>
        <rFont val="Noto Sans"/>
        <family val="2"/>
      </rPr>
      <t xml:space="preserve">焉耆广肴餐饮服务有限公司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）</t>
    </r>
  </si>
  <si>
    <t xml:space="preserve">马晓梅</t>
  </si>
  <si>
    <t xml:space="preserve">652826******1463</t>
  </si>
  <si>
    <r>
      <rPr>
        <sz val="12"/>
        <rFont val="Noto Sans"/>
        <family val="2"/>
      </rPr>
      <t xml:space="preserve">哈哈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逊</t>
    </r>
  </si>
  <si>
    <t xml:space="preserve">652829******0311</t>
  </si>
  <si>
    <r>
      <rPr>
        <sz val="12"/>
        <rFont val="Noto Sans"/>
        <family val="2"/>
      </rPr>
      <t xml:space="preserve">艾斯卡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沙</t>
    </r>
  </si>
  <si>
    <t xml:space="preserve">652827******2011</t>
  </si>
  <si>
    <r>
      <rPr>
        <sz val="12"/>
        <rFont val="Noto Sans"/>
        <family val="2"/>
      </rPr>
      <t xml:space="preserve">库完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衣马木</t>
    </r>
  </si>
  <si>
    <t xml:space="preserve">652826******1434</t>
  </si>
  <si>
    <t xml:space="preserve">张丽娟</t>
  </si>
  <si>
    <r>
      <rPr>
        <sz val="12"/>
        <rFont val="Noto Sans"/>
        <family val="2"/>
      </rPr>
      <t xml:space="preserve">热娜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652826******0021</t>
  </si>
  <si>
    <t xml:space="preserve">马晓惠</t>
  </si>
  <si>
    <t xml:space="preserve">马云</t>
  </si>
  <si>
    <t xml:space="preserve">652826******1117</t>
  </si>
  <si>
    <r>
      <rPr>
        <sz val="12"/>
        <rFont val="Noto Sans"/>
        <family val="2"/>
      </rPr>
      <t xml:space="preserve">阿瓦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音</t>
    </r>
  </si>
  <si>
    <t xml:space="preserve">652827******1620</t>
  </si>
  <si>
    <t xml:space="preserve">马龙</t>
  </si>
  <si>
    <t xml:space="preserve">652826******1413</t>
  </si>
  <si>
    <t xml:space="preserve">钮亚莉</t>
  </si>
  <si>
    <t xml:space="preserve">652826******3224</t>
  </si>
  <si>
    <r>
      <rPr>
        <sz val="12"/>
        <rFont val="Noto Sans"/>
        <family val="2"/>
      </rPr>
      <t xml:space="preserve">努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地</t>
    </r>
  </si>
  <si>
    <t xml:space="preserve">650104******1665</t>
  </si>
  <si>
    <t xml:space="preserve">马晶</t>
  </si>
  <si>
    <t xml:space="preserve">652826******1146</t>
  </si>
  <si>
    <t xml:space="preserve">合计</t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二季度企业社保补贴</t>
    </r>
  </si>
  <si>
    <t xml:space="preserve">申请人数</t>
  </si>
  <si>
    <t xml:space="preserve">备注</t>
  </si>
  <si>
    <t xml:space="preserve">巴州欣欣海祺电器商贸有限公司</t>
  </si>
  <si>
    <t xml:space="preserve">新疆福鑫鸿商贸有限公司</t>
  </si>
  <si>
    <t xml:space="preserve">焉耆喜登来酒店管理有限公司</t>
  </si>
  <si>
    <t xml:space="preserve">新疆汇连中达建筑工程有限公司</t>
  </si>
  <si>
    <t xml:space="preserve">新疆快学财税咨询有限公司</t>
  </si>
  <si>
    <t xml:space="preserve">焉耆美购商贸有限公司</t>
  </si>
  <si>
    <t xml:space="preserve">焉耆县鑫泰燃气有限责任公司</t>
  </si>
  <si>
    <t xml:space="preserve">巴州鸿一农业科技有限公司</t>
  </si>
  <si>
    <t xml:space="preserve">焉耆回族自治县粮油购销有限公司</t>
  </si>
  <si>
    <t xml:space="preserve">焉耆文化旅游发展集团有限公司</t>
  </si>
  <si>
    <t xml:space="preserve">新疆西域海德建筑钢结构有限公司</t>
  </si>
  <si>
    <t xml:space="preserve">焉耆新时州客运汽车站服务有限责任公司</t>
  </si>
  <si>
    <t xml:space="preserve">新疆美捷鲜商贸有限责任公司</t>
  </si>
  <si>
    <t xml:space="preserve">巴州云尚合聚网络科技有限公司</t>
  </si>
  <si>
    <t xml:space="preserve">焉耆众培实训有限公司</t>
  </si>
  <si>
    <t xml:space="preserve">焉耆县荣达机动车综合性能检测有限责任公司</t>
  </si>
  <si>
    <t xml:space="preserve">焉耆华中经纬房地产开发有限公司</t>
  </si>
  <si>
    <t xml:space="preserve">巴州装甲保安服务有限公司焉耆分公司</t>
  </si>
  <si>
    <t xml:space="preserve">新疆福将佳信食品有限公司</t>
  </si>
  <si>
    <t xml:space="preserve">巴州欣鑫物业服务有限公司</t>
  </si>
  <si>
    <t xml:space="preserve">陕西康锐保安服务有限公司焉耆分公司</t>
  </si>
  <si>
    <t xml:space="preserve">新疆黄金盾保安服务有限公司焉耆分公司</t>
  </si>
  <si>
    <t xml:space="preserve">焉耆瑞祥畜牧发展有限责任公司</t>
  </si>
  <si>
    <t xml:space="preserve">焉耆耆源水利有限责任公司</t>
  </si>
  <si>
    <t xml:space="preserve">焉耆农业发展集团有限公司</t>
  </si>
  <si>
    <t xml:space="preserve">巴州农易农机具开发制造有限公司</t>
  </si>
  <si>
    <t xml:space="preserve">巴州领鲜超市有限责任公司</t>
  </si>
  <si>
    <t xml:space="preserve">巴州海卓财务有限公司</t>
  </si>
  <si>
    <t xml:space="preserve">焉耆县吉安康药品零售有限责任公司</t>
  </si>
  <si>
    <t xml:space="preserve">焉耆疆南冀实建设开发有限公司</t>
  </si>
  <si>
    <t xml:space="preserve">焉耆县三号桥贸易有限责任公司</t>
  </si>
  <si>
    <t xml:space="preserve">新疆红帆生物科技有限公司</t>
  </si>
  <si>
    <t xml:space="preserve">焉耆城市投资发展集团有限公司</t>
  </si>
  <si>
    <t xml:space="preserve">巴州鑫洪源农业节水设备有限公司</t>
  </si>
  <si>
    <t xml:space="preserve">焉耆县聚源城市建设投资有限公司</t>
  </si>
  <si>
    <t xml:space="preserve">焉耆天盛国有资产经营管理有限责任公司</t>
  </si>
  <si>
    <t xml:space="preserve">焉耆广熠热力有限公司</t>
  </si>
  <si>
    <t xml:space="preserve">巴州腾旭商贸有限责任公司</t>
  </si>
  <si>
    <t xml:space="preserve">巴州天创农业科技有限公司</t>
  </si>
  <si>
    <t xml:space="preserve">焉耆广肴餐饮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2"/>
      <name val="方正黑体_GBK"/>
      <family val="4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7.79"/>
    <col collapsed="false" customWidth="true" hidden="false" outlineLevel="0" max="3" min="3" style="1" width="17.69"/>
    <col collapsed="false" customWidth="true" hidden="false" outlineLevel="0" max="4" min="4" style="1" width="20.5"/>
    <col collapsed="false" customWidth="true" hidden="false" outlineLevel="0" max="7" min="5" style="1" width="7.79"/>
    <col collapsed="false" customWidth="true" hidden="false" outlineLevel="0" max="8" min="8" style="1" width="8.69"/>
    <col collapsed="false" customWidth="true" hidden="true" outlineLevel="0" max="10" min="9" style="1" width="8.69"/>
    <col collapsed="false" customWidth="true" hidden="true" outlineLevel="0" max="11" min="11" style="1" width="4.99"/>
    <col collapsed="false" customWidth="true" hidden="false" outlineLevel="0" max="12" min="12" style="1" width="9.39"/>
    <col collapsed="false" customWidth="true" hidden="false" outlineLevel="0" max="13" min="13" style="1" width="28.29"/>
    <col collapsed="false" customWidth="false" hidden="false" outlineLevel="0" max="257" min="14" style="1" width="8.79"/>
  </cols>
  <sheetData>
    <row r="1" customFormat="false" ht="15.6" hidden="false" customHeight="true" outlineLevel="0" collapsed="false">
      <c r="A1" s="3" t="s">
        <v>0</v>
      </c>
      <c r="B1" s="3"/>
    </row>
    <row r="2" customFormat="false" ht="26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6.4" hidden="false" customHeight="false" outlineLevel="0" collapsed="false">
      <c r="A3" s="5"/>
      <c r="B3" s="6"/>
      <c r="C3" s="5"/>
      <c r="D3" s="5"/>
      <c r="E3" s="5"/>
      <c r="F3" s="5"/>
      <c r="G3" s="5"/>
      <c r="H3" s="7" t="s">
        <v>2</v>
      </c>
      <c r="I3" s="2"/>
      <c r="J3" s="2"/>
      <c r="K3" s="2"/>
      <c r="L3" s="7" t="s">
        <v>3</v>
      </c>
    </row>
    <row r="4" customFormat="false" ht="31.2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</row>
    <row r="5" s="1" customFormat="true" ht="27" hidden="false" customHeight="true" outlineLevel="0" collapsed="false">
      <c r="A5" s="11" t="n">
        <v>1</v>
      </c>
      <c r="B5" s="12" t="s">
        <v>16</v>
      </c>
      <c r="C5" s="8" t="s">
        <v>17</v>
      </c>
      <c r="D5" s="11" t="s">
        <v>18</v>
      </c>
      <c r="E5" s="8" t="n">
        <v>799.84</v>
      </c>
      <c r="F5" s="8" t="n">
        <v>799.84</v>
      </c>
      <c r="G5" s="8" t="n">
        <v>799.84</v>
      </c>
      <c r="H5" s="8" t="n">
        <f aca="false">E5+F5+G5</f>
        <v>2399.52</v>
      </c>
      <c r="I5" s="11" t="s">
        <v>19</v>
      </c>
      <c r="J5" s="11" t="s">
        <v>19</v>
      </c>
      <c r="K5" s="8" t="n">
        <v>16</v>
      </c>
      <c r="L5" s="11" t="n">
        <v>20795.84</v>
      </c>
    </row>
    <row r="6" s="1" customFormat="true" ht="27" hidden="false" customHeight="true" outlineLevel="0" collapsed="false">
      <c r="A6" s="8" t="n">
        <v>2</v>
      </c>
      <c r="B6" s="12"/>
      <c r="C6" s="8" t="s">
        <v>20</v>
      </c>
      <c r="D6" s="11" t="s">
        <v>21</v>
      </c>
      <c r="E6" s="8" t="n">
        <v>799.84</v>
      </c>
      <c r="F6" s="8" t="n">
        <v>799.84</v>
      </c>
      <c r="G6" s="8" t="n">
        <v>799.84</v>
      </c>
      <c r="H6" s="8" t="n">
        <f aca="false">E6+F6+G6</f>
        <v>2399.52</v>
      </c>
      <c r="I6" s="8" t="n">
        <v>202406</v>
      </c>
      <c r="J6" s="8" t="n">
        <v>202406</v>
      </c>
      <c r="K6" s="8" t="n">
        <v>31</v>
      </c>
      <c r="L6" s="11"/>
    </row>
    <row r="7" s="1" customFormat="true" ht="27" hidden="false" customHeight="true" outlineLevel="0" collapsed="false">
      <c r="A7" s="8" t="n">
        <v>3</v>
      </c>
      <c r="B7" s="12"/>
      <c r="C7" s="8" t="s">
        <v>22</v>
      </c>
      <c r="D7" s="11" t="s">
        <v>23</v>
      </c>
      <c r="E7" s="8" t="n">
        <v>799.84</v>
      </c>
      <c r="F7" s="8" t="n">
        <v>799.84</v>
      </c>
      <c r="G7" s="8" t="n">
        <v>799.84</v>
      </c>
      <c r="H7" s="8" t="n">
        <f aca="false">E7+F7+G7</f>
        <v>2399.52</v>
      </c>
      <c r="I7" s="8" t="n">
        <v>202411</v>
      </c>
      <c r="J7" s="8" t="n">
        <v>202411</v>
      </c>
      <c r="K7" s="8" t="n">
        <v>15</v>
      </c>
      <c r="L7" s="11"/>
    </row>
    <row r="8" s="1" customFormat="true" ht="27" hidden="false" customHeight="true" outlineLevel="0" collapsed="false">
      <c r="A8" s="8" t="n">
        <v>4</v>
      </c>
      <c r="B8" s="12"/>
      <c r="C8" s="8" t="s">
        <v>24</v>
      </c>
      <c r="D8" s="11" t="s">
        <v>25</v>
      </c>
      <c r="E8" s="8" t="n">
        <v>799.84</v>
      </c>
      <c r="F8" s="8" t="n">
        <v>799.84</v>
      </c>
      <c r="G8" s="8" t="n">
        <v>799.84</v>
      </c>
      <c r="H8" s="8" t="n">
        <f aca="false">E8+F8+G8</f>
        <v>2399.52</v>
      </c>
      <c r="I8" s="8" t="n">
        <v>202411</v>
      </c>
      <c r="J8" s="8" t="n">
        <v>202411</v>
      </c>
      <c r="K8" s="8" t="n">
        <v>5</v>
      </c>
      <c r="L8" s="11"/>
    </row>
    <row r="9" s="1" customFormat="true" ht="27" hidden="false" customHeight="true" outlineLevel="0" collapsed="false">
      <c r="A9" s="8" t="n">
        <v>5</v>
      </c>
      <c r="B9" s="12"/>
      <c r="C9" s="8" t="s">
        <v>26</v>
      </c>
      <c r="D9" s="11" t="s">
        <v>27</v>
      </c>
      <c r="E9" s="8" t="n">
        <v>799.84</v>
      </c>
      <c r="F9" s="8" t="n">
        <v>799.84</v>
      </c>
      <c r="G9" s="8" t="n">
        <v>799.84</v>
      </c>
      <c r="H9" s="8" t="n">
        <f aca="false">E9+F9+G9</f>
        <v>2399.52</v>
      </c>
      <c r="I9" s="8" t="n">
        <v>202501</v>
      </c>
      <c r="J9" s="8" t="n">
        <v>202501</v>
      </c>
      <c r="K9" s="8" t="n">
        <v>21</v>
      </c>
      <c r="L9" s="11"/>
    </row>
    <row r="10" s="1" customFormat="true" ht="27" hidden="false" customHeight="true" outlineLevel="0" collapsed="false">
      <c r="A10" s="8" t="n">
        <v>6</v>
      </c>
      <c r="B10" s="12"/>
      <c r="C10" s="8" t="s">
        <v>28</v>
      </c>
      <c r="D10" s="11" t="s">
        <v>29</v>
      </c>
      <c r="E10" s="8" t="n">
        <v>799.84</v>
      </c>
      <c r="F10" s="8" t="n">
        <v>799.84</v>
      </c>
      <c r="G10" s="8" t="n">
        <v>799.84</v>
      </c>
      <c r="H10" s="8" t="n">
        <f aca="false">E10+F10+G10</f>
        <v>2399.52</v>
      </c>
      <c r="I10" s="8" t="n">
        <v>202501</v>
      </c>
      <c r="J10" s="8" t="n">
        <v>202501</v>
      </c>
      <c r="K10" s="8" t="n">
        <v>31</v>
      </c>
      <c r="L10" s="11"/>
    </row>
    <row r="11" s="1" customFormat="true" ht="27" hidden="false" customHeight="true" outlineLevel="0" collapsed="false">
      <c r="A11" s="8" t="n">
        <v>7</v>
      </c>
      <c r="B11" s="12"/>
      <c r="C11" s="13" t="s">
        <v>30</v>
      </c>
      <c r="D11" s="11" t="s">
        <v>31</v>
      </c>
      <c r="E11" s="8" t="n">
        <v>799.84</v>
      </c>
      <c r="F11" s="8" t="n">
        <v>799.84</v>
      </c>
      <c r="G11" s="8" t="n">
        <v>799.84</v>
      </c>
      <c r="H11" s="8" t="n">
        <f aca="false">E11+F11+G11</f>
        <v>2399.52</v>
      </c>
      <c r="I11" s="8" t="n">
        <v>202501</v>
      </c>
      <c r="J11" s="8" t="n">
        <v>202501</v>
      </c>
      <c r="K11" s="8" t="n">
        <v>33</v>
      </c>
      <c r="L11" s="11"/>
    </row>
    <row r="12" s="1" customFormat="true" ht="27" hidden="false" customHeight="true" outlineLevel="0" collapsed="false">
      <c r="A12" s="8" t="n">
        <v>8</v>
      </c>
      <c r="B12" s="12"/>
      <c r="C12" s="8" t="s">
        <v>32</v>
      </c>
      <c r="D12" s="11" t="s">
        <v>33</v>
      </c>
      <c r="E12" s="8" t="n">
        <v>799.84</v>
      </c>
      <c r="F12" s="8" t="n">
        <v>799.84</v>
      </c>
      <c r="G12" s="8" t="n">
        <v>799.84</v>
      </c>
      <c r="H12" s="8" t="n">
        <f aca="false">E12+F12+G12</f>
        <v>2399.52</v>
      </c>
      <c r="I12" s="8" t="n">
        <v>202501</v>
      </c>
      <c r="J12" s="8" t="n">
        <v>202501</v>
      </c>
      <c r="K12" s="8" t="n">
        <v>17</v>
      </c>
      <c r="L12" s="11"/>
    </row>
    <row r="13" s="1" customFormat="true" ht="27" hidden="false" customHeight="true" outlineLevel="0" collapsed="false">
      <c r="A13" s="8" t="n">
        <v>9</v>
      </c>
      <c r="B13" s="12"/>
      <c r="C13" s="8" t="s">
        <v>34</v>
      </c>
      <c r="D13" s="11" t="s">
        <v>35</v>
      </c>
      <c r="E13" s="14"/>
      <c r="F13" s="8" t="n">
        <v>799.84</v>
      </c>
      <c r="G13" s="8" t="n">
        <v>799.84</v>
      </c>
      <c r="H13" s="8" t="n">
        <f aca="false">E13+F13+G13</f>
        <v>1599.68</v>
      </c>
      <c r="I13" s="8" t="n">
        <v>202502</v>
      </c>
      <c r="J13" s="8" t="n">
        <v>202502</v>
      </c>
      <c r="K13" s="8" t="n">
        <v>2</v>
      </c>
      <c r="L13" s="11"/>
    </row>
    <row r="14" s="1" customFormat="true" ht="27" hidden="false" customHeight="true" outlineLevel="0" collapsed="false">
      <c r="A14" s="8" t="n">
        <v>10</v>
      </c>
      <c r="B14" s="8" t="s">
        <v>36</v>
      </c>
      <c r="C14" s="8" t="s">
        <v>37</v>
      </c>
      <c r="D14" s="11" t="s">
        <v>38</v>
      </c>
      <c r="E14" s="8" t="n">
        <v>799.84</v>
      </c>
      <c r="F14" s="8" t="n">
        <v>799.84</v>
      </c>
      <c r="G14" s="8" t="n">
        <v>799.84</v>
      </c>
      <c r="H14" s="8" t="n">
        <f aca="false">E14+F14+G14</f>
        <v>2399.52</v>
      </c>
      <c r="I14" s="8" t="n">
        <v>202404</v>
      </c>
      <c r="J14" s="8" t="n">
        <v>202407</v>
      </c>
      <c r="K14" s="8" t="n">
        <v>9</v>
      </c>
      <c r="L14" s="8" t="n">
        <v>4799.04</v>
      </c>
    </row>
    <row r="15" s="1" customFormat="true" ht="27" hidden="false" customHeight="true" outlineLevel="0" collapsed="false">
      <c r="A15" s="8" t="n">
        <v>11</v>
      </c>
      <c r="B15" s="8"/>
      <c r="C15" s="8" t="s">
        <v>39</v>
      </c>
      <c r="D15" s="11" t="s">
        <v>40</v>
      </c>
      <c r="E15" s="8" t="n">
        <v>799.84</v>
      </c>
      <c r="F15" s="8" t="n">
        <v>799.84</v>
      </c>
      <c r="G15" s="8" t="n">
        <v>799.84</v>
      </c>
      <c r="H15" s="8" t="n">
        <f aca="false">E15+F15+G15</f>
        <v>2399.52</v>
      </c>
      <c r="I15" s="8" t="n">
        <v>202404</v>
      </c>
      <c r="J15" s="8" t="n">
        <v>202407</v>
      </c>
      <c r="K15" s="8" t="n">
        <v>9</v>
      </c>
      <c r="L15" s="8"/>
    </row>
    <row r="16" s="1" customFormat="true" ht="31" hidden="false" customHeight="true" outlineLevel="0" collapsed="false">
      <c r="A16" s="8" t="n">
        <v>12</v>
      </c>
      <c r="B16" s="8" t="s">
        <v>41</v>
      </c>
      <c r="C16" s="8" t="s">
        <v>42</v>
      </c>
      <c r="D16" s="11" t="s">
        <v>43</v>
      </c>
      <c r="E16" s="8" t="n">
        <v>799.84</v>
      </c>
      <c r="F16" s="8" t="n">
        <v>799.84</v>
      </c>
      <c r="G16" s="8" t="n">
        <v>799.84</v>
      </c>
      <c r="H16" s="8" t="n">
        <f aca="false">E16+F16+G16</f>
        <v>2399.52</v>
      </c>
      <c r="I16" s="8" t="n">
        <v>202404</v>
      </c>
      <c r="J16" s="8" t="n">
        <v>202404</v>
      </c>
      <c r="K16" s="8" t="n">
        <v>12</v>
      </c>
      <c r="L16" s="8" t="n">
        <v>2399.52</v>
      </c>
    </row>
    <row r="17" s="1" customFormat="true" ht="27" hidden="false" customHeight="true" outlineLevel="0" collapsed="false">
      <c r="A17" s="8" t="n">
        <v>13</v>
      </c>
      <c r="B17" s="15" t="s">
        <v>44</v>
      </c>
      <c r="C17" s="8" t="s">
        <v>45</v>
      </c>
      <c r="D17" s="11" t="s">
        <v>46</v>
      </c>
      <c r="E17" s="8" t="n">
        <v>799.84</v>
      </c>
      <c r="F17" s="8" t="n">
        <v>799.84</v>
      </c>
      <c r="G17" s="8" t="n">
        <v>799.84</v>
      </c>
      <c r="H17" s="8" t="n">
        <f aca="false">E17+F17+G17</f>
        <v>2399.52</v>
      </c>
      <c r="I17" s="16" t="n">
        <v>202402</v>
      </c>
      <c r="J17" s="16" t="n">
        <v>202402</v>
      </c>
      <c r="K17" s="8" t="n">
        <v>11</v>
      </c>
      <c r="L17" s="15" t="n">
        <v>12797.44</v>
      </c>
    </row>
    <row r="18" s="1" customFormat="true" ht="27" hidden="false" customHeight="true" outlineLevel="0" collapsed="false">
      <c r="A18" s="8" t="n">
        <v>14</v>
      </c>
      <c r="B18" s="15"/>
      <c r="C18" s="8" t="s">
        <v>47</v>
      </c>
      <c r="D18" s="11" t="s">
        <v>48</v>
      </c>
      <c r="E18" s="8" t="n">
        <v>799.84</v>
      </c>
      <c r="F18" s="8" t="n">
        <v>799.84</v>
      </c>
      <c r="G18" s="8" t="n">
        <v>799.84</v>
      </c>
      <c r="H18" s="8" t="n">
        <f aca="false">E18+F18+G18</f>
        <v>2399.52</v>
      </c>
      <c r="I18" s="16" t="n">
        <v>202307</v>
      </c>
      <c r="J18" s="16" t="n">
        <v>202307</v>
      </c>
      <c r="K18" s="8" t="n">
        <v>15</v>
      </c>
      <c r="L18" s="15"/>
    </row>
    <row r="19" s="1" customFormat="true" ht="27" hidden="false" customHeight="true" outlineLevel="0" collapsed="false">
      <c r="A19" s="8" t="n">
        <v>15</v>
      </c>
      <c r="B19" s="15"/>
      <c r="C19" s="8" t="s">
        <v>49</v>
      </c>
      <c r="D19" s="11" t="s">
        <v>50</v>
      </c>
      <c r="E19" s="8" t="n">
        <v>799.84</v>
      </c>
      <c r="F19" s="8" t="n">
        <v>799.84</v>
      </c>
      <c r="G19" s="8" t="n">
        <v>799.84</v>
      </c>
      <c r="H19" s="8" t="n">
        <f aca="false">E19+F19+G19</f>
        <v>2399.52</v>
      </c>
      <c r="I19" s="16" t="n">
        <v>202304</v>
      </c>
      <c r="J19" s="16" t="n">
        <v>202304</v>
      </c>
      <c r="K19" s="8" t="n">
        <v>18</v>
      </c>
      <c r="L19" s="15"/>
    </row>
    <row r="20" s="1" customFormat="true" ht="27" hidden="false" customHeight="true" outlineLevel="0" collapsed="false">
      <c r="A20" s="8" t="n">
        <v>16</v>
      </c>
      <c r="B20" s="15"/>
      <c r="C20" s="8" t="s">
        <v>51</v>
      </c>
      <c r="D20" s="11" t="s">
        <v>52</v>
      </c>
      <c r="E20" s="8" t="n">
        <v>799.84</v>
      </c>
      <c r="F20" s="8" t="n">
        <v>799.84</v>
      </c>
      <c r="G20" s="8" t="n">
        <v>799.84</v>
      </c>
      <c r="H20" s="8" t="n">
        <f aca="false">E20+F20+G20</f>
        <v>2399.52</v>
      </c>
      <c r="I20" s="16" t="n">
        <v>202301</v>
      </c>
      <c r="J20" s="16" t="n">
        <v>202301</v>
      </c>
      <c r="K20" s="8" t="n">
        <v>21</v>
      </c>
      <c r="L20" s="15"/>
    </row>
    <row r="21" s="1" customFormat="true" ht="27" hidden="false" customHeight="true" outlineLevel="0" collapsed="false">
      <c r="A21" s="8" t="n">
        <v>17</v>
      </c>
      <c r="B21" s="15"/>
      <c r="C21" s="8" t="s">
        <v>53</v>
      </c>
      <c r="D21" s="11" t="s">
        <v>54</v>
      </c>
      <c r="E21" s="8" t="n">
        <v>799.84</v>
      </c>
      <c r="F21" s="8" t="n">
        <v>799.84</v>
      </c>
      <c r="G21" s="8" t="n">
        <v>799.84</v>
      </c>
      <c r="H21" s="8" t="n">
        <f aca="false">E21+F21+G21</f>
        <v>2399.52</v>
      </c>
      <c r="I21" s="8" t="n">
        <v>202404</v>
      </c>
      <c r="J21" s="8" t="n">
        <v>202407</v>
      </c>
      <c r="K21" s="8" t="n">
        <v>9</v>
      </c>
      <c r="L21" s="15"/>
    </row>
    <row r="22" s="1" customFormat="true" ht="27" hidden="false" customHeight="true" outlineLevel="0" collapsed="false">
      <c r="A22" s="8" t="n">
        <v>18</v>
      </c>
      <c r="B22" s="15"/>
      <c r="C22" s="8" t="s">
        <v>55</v>
      </c>
      <c r="D22" s="11" t="s">
        <v>56</v>
      </c>
      <c r="E22" s="8"/>
      <c r="F22" s="8"/>
      <c r="G22" s="8" t="n">
        <v>799.84</v>
      </c>
      <c r="H22" s="8" t="n">
        <f aca="false">E22+F22+G22</f>
        <v>799.84</v>
      </c>
      <c r="I22" s="8" t="n">
        <v>202503</v>
      </c>
      <c r="J22" s="8" t="n">
        <v>202503</v>
      </c>
      <c r="K22" s="8" t="n">
        <v>1</v>
      </c>
      <c r="L22" s="15"/>
    </row>
    <row r="23" s="1" customFormat="true" ht="27" hidden="false" customHeight="true" outlineLevel="0" collapsed="false">
      <c r="A23" s="8" t="n">
        <v>19</v>
      </c>
      <c r="B23" s="8" t="s">
        <v>57</v>
      </c>
      <c r="C23" s="8" t="s">
        <v>58</v>
      </c>
      <c r="D23" s="11" t="s">
        <v>59</v>
      </c>
      <c r="E23" s="8" t="n">
        <v>799.84</v>
      </c>
      <c r="F23" s="8" t="n">
        <v>799.84</v>
      </c>
      <c r="G23" s="8" t="n">
        <v>799.84</v>
      </c>
      <c r="H23" s="8" t="n">
        <f aca="false">E23+F23+G23</f>
        <v>2399.52</v>
      </c>
      <c r="I23" s="8" t="n">
        <v>202310</v>
      </c>
      <c r="J23" s="8" t="n">
        <v>202310</v>
      </c>
      <c r="K23" s="8" t="n">
        <v>18</v>
      </c>
      <c r="L23" s="8" t="n">
        <v>11997.6</v>
      </c>
    </row>
    <row r="24" s="1" customFormat="true" ht="27" hidden="false" customHeight="true" outlineLevel="0" collapsed="false">
      <c r="A24" s="8" t="n">
        <v>20</v>
      </c>
      <c r="B24" s="8"/>
      <c r="C24" s="8" t="s">
        <v>60</v>
      </c>
      <c r="D24" s="11" t="s">
        <v>61</v>
      </c>
      <c r="E24" s="8" t="n">
        <v>799.84</v>
      </c>
      <c r="F24" s="8" t="n">
        <v>799.84</v>
      </c>
      <c r="G24" s="8" t="n">
        <v>799.84</v>
      </c>
      <c r="H24" s="8" t="n">
        <f aca="false">E24+F24+G24</f>
        <v>2399.52</v>
      </c>
      <c r="I24" s="8" t="n">
        <v>202308</v>
      </c>
      <c r="J24" s="8" t="n">
        <v>202308</v>
      </c>
      <c r="K24" s="8" t="n">
        <v>20</v>
      </c>
      <c r="L24" s="8"/>
    </row>
    <row r="25" s="1" customFormat="true" ht="27" hidden="false" customHeight="true" outlineLevel="0" collapsed="false">
      <c r="A25" s="8" t="n">
        <v>21</v>
      </c>
      <c r="B25" s="8"/>
      <c r="C25" s="8" t="s">
        <v>62</v>
      </c>
      <c r="D25" s="11" t="s">
        <v>63</v>
      </c>
      <c r="E25" s="8" t="n">
        <v>799.84</v>
      </c>
      <c r="F25" s="8" t="n">
        <v>799.84</v>
      </c>
      <c r="G25" s="8" t="n">
        <v>799.84</v>
      </c>
      <c r="H25" s="8" t="n">
        <f aca="false">E25+F25+G25</f>
        <v>2399.52</v>
      </c>
      <c r="I25" s="8" t="n">
        <v>202303</v>
      </c>
      <c r="J25" s="8" t="n">
        <v>202304</v>
      </c>
      <c r="K25" s="8" t="n">
        <v>28</v>
      </c>
      <c r="L25" s="8"/>
    </row>
    <row r="26" s="1" customFormat="true" ht="27" hidden="false" customHeight="true" outlineLevel="0" collapsed="false">
      <c r="A26" s="8" t="n">
        <v>22</v>
      </c>
      <c r="B26" s="8"/>
      <c r="C26" s="8" t="s">
        <v>64</v>
      </c>
      <c r="D26" s="11" t="s">
        <v>65</v>
      </c>
      <c r="E26" s="8" t="n">
        <v>799.84</v>
      </c>
      <c r="F26" s="8" t="n">
        <v>799.84</v>
      </c>
      <c r="G26" s="8" t="n">
        <v>799.84</v>
      </c>
      <c r="H26" s="8" t="n">
        <f aca="false">E26+F26+G26</f>
        <v>2399.52</v>
      </c>
      <c r="I26" s="8" t="n">
        <v>202303</v>
      </c>
      <c r="J26" s="8" t="n">
        <v>202304</v>
      </c>
      <c r="K26" s="8" t="n">
        <v>32</v>
      </c>
      <c r="L26" s="8"/>
    </row>
    <row r="27" s="1" customFormat="true" ht="27" hidden="false" customHeight="true" outlineLevel="0" collapsed="false">
      <c r="A27" s="8" t="n">
        <v>23</v>
      </c>
      <c r="B27" s="8"/>
      <c r="C27" s="8" t="s">
        <v>66</v>
      </c>
      <c r="D27" s="11" t="s">
        <v>67</v>
      </c>
      <c r="E27" s="8" t="n">
        <v>799.84</v>
      </c>
      <c r="F27" s="8" t="n">
        <v>799.84</v>
      </c>
      <c r="G27" s="8" t="n">
        <v>799.84</v>
      </c>
      <c r="H27" s="8" t="n">
        <f aca="false">E27+F27+G27</f>
        <v>2399.52</v>
      </c>
      <c r="I27" s="8" t="n">
        <v>202303</v>
      </c>
      <c r="J27" s="8" t="n">
        <v>202304</v>
      </c>
      <c r="K27" s="8" t="n">
        <v>25</v>
      </c>
      <c r="L27" s="8"/>
    </row>
    <row r="28" s="1" customFormat="true" ht="27" hidden="false" customHeight="true" outlineLevel="0" collapsed="false">
      <c r="A28" s="8" t="n">
        <v>24</v>
      </c>
      <c r="B28" s="8" t="s">
        <v>68</v>
      </c>
      <c r="C28" s="8" t="s">
        <v>69</v>
      </c>
      <c r="D28" s="11" t="s">
        <v>70</v>
      </c>
      <c r="E28" s="8" t="n">
        <v>799.84</v>
      </c>
      <c r="F28" s="8" t="n">
        <v>799.84</v>
      </c>
      <c r="G28" s="8" t="n">
        <v>799.84</v>
      </c>
      <c r="H28" s="8" t="n">
        <f aca="false">E28+F28+G28</f>
        <v>2399.52</v>
      </c>
      <c r="I28" s="8" t="n">
        <v>202406</v>
      </c>
      <c r="J28" s="8" t="n">
        <v>202406</v>
      </c>
      <c r="K28" s="8" t="n">
        <v>10</v>
      </c>
      <c r="L28" s="8" t="n">
        <v>15996.8</v>
      </c>
    </row>
    <row r="29" s="1" customFormat="true" ht="27" hidden="false" customHeight="true" outlineLevel="0" collapsed="false">
      <c r="A29" s="8" t="n">
        <v>25</v>
      </c>
      <c r="B29" s="8"/>
      <c r="C29" s="8" t="s">
        <v>71</v>
      </c>
      <c r="D29" s="11" t="s">
        <v>72</v>
      </c>
      <c r="E29" s="8" t="n">
        <v>799.84</v>
      </c>
      <c r="F29" s="8" t="n">
        <v>799.84</v>
      </c>
      <c r="G29" s="8" t="n">
        <v>799.84</v>
      </c>
      <c r="H29" s="8" t="n">
        <f aca="false">E29+F29+G29</f>
        <v>2399.52</v>
      </c>
      <c r="I29" s="8" t="n">
        <v>202406</v>
      </c>
      <c r="J29" s="8" t="n">
        <v>202406</v>
      </c>
      <c r="K29" s="8" t="n">
        <v>10</v>
      </c>
      <c r="L29" s="8"/>
    </row>
    <row r="30" s="1" customFormat="true" ht="27" hidden="false" customHeight="true" outlineLevel="0" collapsed="false">
      <c r="A30" s="8" t="n">
        <v>26</v>
      </c>
      <c r="B30" s="8"/>
      <c r="C30" s="8" t="s">
        <v>73</v>
      </c>
      <c r="D30" s="11" t="s">
        <v>74</v>
      </c>
      <c r="E30" s="8" t="n">
        <v>799.84</v>
      </c>
      <c r="F30" s="8" t="n">
        <v>799.84</v>
      </c>
      <c r="G30" s="8" t="n">
        <v>799.84</v>
      </c>
      <c r="H30" s="8" t="n">
        <f aca="false">E30+F30+G30</f>
        <v>2399.52</v>
      </c>
      <c r="I30" s="8" t="n">
        <v>202405</v>
      </c>
      <c r="J30" s="8" t="n">
        <v>202405</v>
      </c>
      <c r="K30" s="8" t="n">
        <v>11</v>
      </c>
      <c r="L30" s="8"/>
    </row>
    <row r="31" s="1" customFormat="true" ht="27" hidden="false" customHeight="true" outlineLevel="0" collapsed="false">
      <c r="A31" s="8" t="n">
        <v>27</v>
      </c>
      <c r="B31" s="8"/>
      <c r="C31" s="8" t="s">
        <v>75</v>
      </c>
      <c r="D31" s="11" t="s">
        <v>76</v>
      </c>
      <c r="E31" s="8" t="n">
        <v>799.84</v>
      </c>
      <c r="F31" s="8" t="n">
        <v>799.84</v>
      </c>
      <c r="G31" s="8" t="n">
        <v>799.84</v>
      </c>
      <c r="H31" s="8" t="n">
        <f aca="false">E31+F31+G31</f>
        <v>2399.52</v>
      </c>
      <c r="I31" s="8" t="n">
        <v>202406</v>
      </c>
      <c r="J31" s="8" t="n">
        <v>202406</v>
      </c>
      <c r="K31" s="8" t="n">
        <v>10</v>
      </c>
      <c r="L31" s="8"/>
    </row>
    <row r="32" s="1" customFormat="true" ht="27" hidden="false" customHeight="true" outlineLevel="0" collapsed="false">
      <c r="A32" s="8" t="n">
        <v>28</v>
      </c>
      <c r="B32" s="8"/>
      <c r="C32" s="8" t="s">
        <v>77</v>
      </c>
      <c r="D32" s="17" t="s">
        <v>78</v>
      </c>
      <c r="E32" s="8" t="n">
        <v>799.84</v>
      </c>
      <c r="F32" s="8" t="n">
        <v>799.84</v>
      </c>
      <c r="G32" s="8" t="n">
        <v>799.84</v>
      </c>
      <c r="H32" s="8" t="n">
        <f aca="false">E32+F32+G32</f>
        <v>2399.52</v>
      </c>
      <c r="I32" s="8" t="n">
        <v>202409</v>
      </c>
      <c r="J32" s="8" t="n">
        <v>202409</v>
      </c>
      <c r="K32" s="8" t="n">
        <v>7</v>
      </c>
      <c r="L32" s="8"/>
    </row>
    <row r="33" s="1" customFormat="true" ht="27" hidden="false" customHeight="true" outlineLevel="0" collapsed="false">
      <c r="A33" s="8" t="n">
        <v>29</v>
      </c>
      <c r="B33" s="8"/>
      <c r="C33" s="8" t="s">
        <v>79</v>
      </c>
      <c r="D33" s="17" t="s">
        <v>80</v>
      </c>
      <c r="E33" s="8" t="n">
        <v>799.84</v>
      </c>
      <c r="F33" s="8" t="n">
        <v>799.84</v>
      </c>
      <c r="G33" s="8" t="n">
        <v>799.84</v>
      </c>
      <c r="H33" s="8" t="n">
        <f aca="false">E33+F33+G33</f>
        <v>2399.52</v>
      </c>
      <c r="I33" s="8" t="n">
        <v>202409</v>
      </c>
      <c r="J33" s="8" t="n">
        <v>202409</v>
      </c>
      <c r="K33" s="8" t="n">
        <v>7</v>
      </c>
      <c r="L33" s="8"/>
    </row>
    <row r="34" s="1" customFormat="true" ht="27" hidden="false" customHeight="true" outlineLevel="0" collapsed="false">
      <c r="A34" s="8" t="n">
        <v>30</v>
      </c>
      <c r="B34" s="8"/>
      <c r="C34" s="8" t="s">
        <v>81</v>
      </c>
      <c r="D34" s="17" t="s">
        <v>82</v>
      </c>
      <c r="E34" s="8"/>
      <c r="F34" s="8" t="n">
        <v>799.84</v>
      </c>
      <c r="G34" s="8" t="n">
        <v>799.84</v>
      </c>
      <c r="H34" s="8" t="n">
        <f aca="false">E34+F34+G34</f>
        <v>1599.68</v>
      </c>
      <c r="I34" s="8" t="n">
        <v>202502</v>
      </c>
      <c r="J34" s="8" t="n">
        <v>202502</v>
      </c>
      <c r="K34" s="8" t="n">
        <v>2</v>
      </c>
      <c r="L34" s="8"/>
    </row>
    <row r="35" s="1" customFormat="true" ht="27" hidden="false" customHeight="true" outlineLevel="0" collapsed="false">
      <c r="A35" s="8" t="n">
        <v>31</v>
      </c>
      <c r="B35" s="8" t="s">
        <v>83</v>
      </c>
      <c r="C35" s="8" t="s">
        <v>84</v>
      </c>
      <c r="D35" s="11" t="s">
        <v>85</v>
      </c>
      <c r="E35" s="18" t="n">
        <v>399.92</v>
      </c>
      <c r="F35" s="18" t="n">
        <v>399.92</v>
      </c>
      <c r="G35" s="18" t="n">
        <v>399.92</v>
      </c>
      <c r="H35" s="8" t="n">
        <f aca="false">E35+F35+G35</f>
        <v>1199.76</v>
      </c>
      <c r="I35" s="8" t="n">
        <v>202404</v>
      </c>
      <c r="J35" s="8" t="n">
        <v>202404</v>
      </c>
      <c r="K35" s="8" t="n">
        <v>12</v>
      </c>
      <c r="L35" s="8" t="n">
        <v>7332.32</v>
      </c>
    </row>
    <row r="36" s="1" customFormat="true" ht="27" hidden="false" customHeight="true" outlineLevel="0" collapsed="false">
      <c r="A36" s="8" t="n">
        <v>32</v>
      </c>
      <c r="B36" s="8"/>
      <c r="C36" s="8" t="s">
        <v>86</v>
      </c>
      <c r="D36" s="11" t="s">
        <v>87</v>
      </c>
      <c r="E36" s="18" t="n">
        <v>399.92</v>
      </c>
      <c r="F36" s="18" t="n">
        <v>399.92</v>
      </c>
      <c r="G36" s="18" t="n">
        <v>399.92</v>
      </c>
      <c r="H36" s="8" t="n">
        <f aca="false">E36+F36+G36</f>
        <v>1199.76</v>
      </c>
      <c r="I36" s="8" t="n">
        <v>202406</v>
      </c>
      <c r="J36" s="8" t="n">
        <v>202406</v>
      </c>
      <c r="K36" s="8" t="n">
        <v>10</v>
      </c>
      <c r="L36" s="8"/>
    </row>
    <row r="37" s="1" customFormat="true" ht="27" hidden="false" customHeight="true" outlineLevel="0" collapsed="false">
      <c r="A37" s="8" t="n">
        <v>33</v>
      </c>
      <c r="B37" s="8"/>
      <c r="C37" s="8" t="s">
        <v>88</v>
      </c>
      <c r="D37" s="11" t="s">
        <v>89</v>
      </c>
      <c r="E37" s="18" t="n">
        <v>399.92</v>
      </c>
      <c r="F37" s="18" t="n">
        <v>399.92</v>
      </c>
      <c r="G37" s="18" t="n">
        <v>399.92</v>
      </c>
      <c r="H37" s="8" t="n">
        <f aca="false">E37+F37+G37</f>
        <v>1199.76</v>
      </c>
      <c r="I37" s="8" t="n">
        <v>202403</v>
      </c>
      <c r="J37" s="8" t="n">
        <v>202403</v>
      </c>
      <c r="K37" s="8" t="n">
        <v>13</v>
      </c>
      <c r="L37" s="8"/>
    </row>
    <row r="38" s="1" customFormat="true" ht="27" hidden="false" customHeight="true" outlineLevel="0" collapsed="false">
      <c r="A38" s="8" t="n">
        <v>34</v>
      </c>
      <c r="B38" s="8"/>
      <c r="C38" s="8" t="s">
        <v>90</v>
      </c>
      <c r="D38" s="11" t="s">
        <v>91</v>
      </c>
      <c r="E38" s="18" t="n">
        <v>420.56</v>
      </c>
      <c r="F38" s="18" t="n">
        <v>420.56</v>
      </c>
      <c r="G38" s="18" t="n">
        <v>420.56</v>
      </c>
      <c r="H38" s="8" t="n">
        <f aca="false">E38+F38+G38</f>
        <v>1261.68</v>
      </c>
      <c r="I38" s="8" t="n">
        <v>202407</v>
      </c>
      <c r="J38" s="8" t="n">
        <v>202407</v>
      </c>
      <c r="K38" s="8" t="n">
        <v>9</v>
      </c>
      <c r="L38" s="8"/>
    </row>
    <row r="39" s="1" customFormat="true" ht="27" hidden="false" customHeight="true" outlineLevel="0" collapsed="false">
      <c r="A39" s="8" t="n">
        <v>35</v>
      </c>
      <c r="B39" s="8"/>
      <c r="C39" s="8" t="s">
        <v>92</v>
      </c>
      <c r="D39" s="11" t="s">
        <v>93</v>
      </c>
      <c r="E39" s="8" t="n">
        <v>690.48</v>
      </c>
      <c r="F39" s="8" t="n">
        <v>690.48</v>
      </c>
      <c r="G39" s="8" t="n">
        <v>690.48</v>
      </c>
      <c r="H39" s="8" t="n">
        <f aca="false">E39+F39+G39</f>
        <v>2071.44</v>
      </c>
      <c r="I39" s="8" t="n">
        <v>202411</v>
      </c>
      <c r="J39" s="8" t="n">
        <v>202411</v>
      </c>
      <c r="K39" s="8" t="n">
        <v>5</v>
      </c>
      <c r="L39" s="8"/>
    </row>
    <row r="40" s="1" customFormat="true" ht="27" hidden="false" customHeight="true" outlineLevel="0" collapsed="false">
      <c r="A40" s="8" t="n">
        <v>36</v>
      </c>
      <c r="B40" s="8"/>
      <c r="C40" s="8" t="s">
        <v>94</v>
      </c>
      <c r="D40" s="11" t="s">
        <v>95</v>
      </c>
      <c r="E40" s="8"/>
      <c r="F40" s="18"/>
      <c r="G40" s="18" t="n">
        <v>399.92</v>
      </c>
      <c r="H40" s="8" t="n">
        <f aca="false">E40+F40+G40</f>
        <v>399.92</v>
      </c>
      <c r="I40" s="8" t="n">
        <v>202503</v>
      </c>
      <c r="J40" s="8" t="n">
        <v>202503</v>
      </c>
      <c r="K40" s="8" t="n">
        <v>1</v>
      </c>
      <c r="L40" s="8"/>
    </row>
    <row r="41" s="1" customFormat="true" ht="33" hidden="false" customHeight="true" outlineLevel="0" collapsed="false">
      <c r="A41" s="8" t="n">
        <v>37</v>
      </c>
      <c r="B41" s="8" t="s">
        <v>96</v>
      </c>
      <c r="C41" s="8" t="s">
        <v>97</v>
      </c>
      <c r="D41" s="11" t="s">
        <v>98</v>
      </c>
      <c r="E41" s="8" t="n">
        <v>800</v>
      </c>
      <c r="F41" s="8" t="n">
        <v>800</v>
      </c>
      <c r="G41" s="8" t="n">
        <v>800</v>
      </c>
      <c r="H41" s="8" t="n">
        <f aca="false">E41+F41+G41</f>
        <v>2400</v>
      </c>
      <c r="I41" s="8" t="n">
        <v>202403</v>
      </c>
      <c r="J41" s="8" t="n">
        <v>202410</v>
      </c>
      <c r="K41" s="8" t="n">
        <v>6</v>
      </c>
      <c r="L41" s="8" t="n">
        <v>2400</v>
      </c>
    </row>
    <row r="42" s="1" customFormat="true" ht="45" hidden="false" customHeight="true" outlineLevel="0" collapsed="false">
      <c r="A42" s="8" t="n">
        <v>38</v>
      </c>
      <c r="B42" s="8" t="s">
        <v>99</v>
      </c>
      <c r="C42" s="8" t="s">
        <v>100</v>
      </c>
      <c r="D42" s="11" t="s">
        <v>101</v>
      </c>
      <c r="E42" s="8" t="n">
        <v>800</v>
      </c>
      <c r="F42" s="8" t="n">
        <v>800</v>
      </c>
      <c r="G42" s="8" t="n">
        <v>800</v>
      </c>
      <c r="H42" s="8" t="n">
        <f aca="false">E42+F42+G42</f>
        <v>2400</v>
      </c>
      <c r="I42" s="8" t="n">
        <v>202403</v>
      </c>
      <c r="J42" s="8" t="n">
        <v>202410</v>
      </c>
      <c r="K42" s="8" t="n">
        <v>6</v>
      </c>
      <c r="L42" s="8" t="n">
        <v>2400</v>
      </c>
    </row>
    <row r="43" s="1" customFormat="true" ht="27" hidden="false" customHeight="true" outlineLevel="0" collapsed="false">
      <c r="A43" s="8" t="n">
        <v>39</v>
      </c>
      <c r="B43" s="8" t="s">
        <v>102</v>
      </c>
      <c r="C43" s="8" t="s">
        <v>103</v>
      </c>
      <c r="D43" s="11" t="s">
        <v>104</v>
      </c>
      <c r="E43" s="8" t="n">
        <v>799.84</v>
      </c>
      <c r="F43" s="8" t="n">
        <v>799.84</v>
      </c>
      <c r="G43" s="8" t="n">
        <v>799.84</v>
      </c>
      <c r="H43" s="8" t="n">
        <f aca="false">E43+F43+G43</f>
        <v>2399.52</v>
      </c>
      <c r="I43" s="8" t="n">
        <v>202405</v>
      </c>
      <c r="J43" s="8" t="n">
        <v>202410</v>
      </c>
      <c r="K43" s="8" t="n">
        <v>6</v>
      </c>
      <c r="L43" s="8" t="n">
        <v>9533.76</v>
      </c>
    </row>
    <row r="44" s="1" customFormat="true" ht="27" hidden="false" customHeight="true" outlineLevel="0" collapsed="false">
      <c r="A44" s="8" t="n">
        <v>40</v>
      </c>
      <c r="B44" s="8"/>
      <c r="C44" s="8" t="s">
        <v>105</v>
      </c>
      <c r="D44" s="11" t="s">
        <v>106</v>
      </c>
      <c r="E44" s="8" t="n">
        <v>1044.96</v>
      </c>
      <c r="F44" s="8" t="n">
        <v>1044.96</v>
      </c>
      <c r="G44" s="8" t="n">
        <v>1044.96</v>
      </c>
      <c r="H44" s="8" t="n">
        <f aca="false">E44+F44+G44</f>
        <v>3134.88</v>
      </c>
      <c r="I44" s="8" t="n">
        <v>202410</v>
      </c>
      <c r="J44" s="8" t="n">
        <v>202410</v>
      </c>
      <c r="K44" s="8" t="n">
        <v>16</v>
      </c>
      <c r="L44" s="8"/>
    </row>
    <row r="45" s="1" customFormat="true" ht="27" hidden="false" customHeight="true" outlineLevel="0" collapsed="false">
      <c r="A45" s="8" t="n">
        <v>41</v>
      </c>
      <c r="B45" s="8"/>
      <c r="C45" s="8" t="s">
        <v>107</v>
      </c>
      <c r="D45" s="11" t="s">
        <v>108</v>
      </c>
      <c r="E45" s="8" t="n">
        <v>1333.12</v>
      </c>
      <c r="F45" s="8" t="n">
        <v>1333.12</v>
      </c>
      <c r="G45" s="8" t="n">
        <v>1333.12</v>
      </c>
      <c r="H45" s="8" t="n">
        <f aca="false">E45+F45+G45</f>
        <v>3999.36</v>
      </c>
      <c r="I45" s="8" t="n">
        <v>202410</v>
      </c>
      <c r="J45" s="8" t="n">
        <v>202410</v>
      </c>
      <c r="K45" s="8" t="n">
        <v>23</v>
      </c>
      <c r="L45" s="8"/>
    </row>
    <row r="46" s="1" customFormat="true" ht="27" hidden="false" customHeight="true" outlineLevel="0" collapsed="false">
      <c r="A46" s="8" t="n">
        <v>42</v>
      </c>
      <c r="B46" s="8" t="s">
        <v>109</v>
      </c>
      <c r="C46" s="8" t="s">
        <v>110</v>
      </c>
      <c r="D46" s="11" t="s">
        <v>111</v>
      </c>
      <c r="E46" s="8" t="n">
        <v>799.84</v>
      </c>
      <c r="F46" s="8" t="n">
        <v>799.84</v>
      </c>
      <c r="G46" s="8" t="n">
        <v>799.84</v>
      </c>
      <c r="H46" s="8" t="n">
        <f aca="false">E46+F46+G46</f>
        <v>2399.52</v>
      </c>
      <c r="I46" s="8" t="n">
        <v>202201</v>
      </c>
      <c r="J46" s="8" t="n">
        <v>202207</v>
      </c>
      <c r="K46" s="8" t="n">
        <v>12</v>
      </c>
      <c r="L46" s="8" t="n">
        <v>9598.08</v>
      </c>
    </row>
    <row r="47" s="1" customFormat="true" ht="27" hidden="false" customHeight="true" outlineLevel="0" collapsed="false">
      <c r="A47" s="8" t="n">
        <v>43</v>
      </c>
      <c r="B47" s="8"/>
      <c r="C47" s="8" t="s">
        <v>112</v>
      </c>
      <c r="D47" s="11" t="s">
        <v>113</v>
      </c>
      <c r="E47" s="8" t="n">
        <v>799.84</v>
      </c>
      <c r="F47" s="8" t="n">
        <v>799.84</v>
      </c>
      <c r="G47" s="8" t="n">
        <v>799.84</v>
      </c>
      <c r="H47" s="8" t="n">
        <f aca="false">E47+F47+G47</f>
        <v>2399.52</v>
      </c>
      <c r="I47" s="8" t="n">
        <v>202305</v>
      </c>
      <c r="J47" s="8" t="n">
        <v>202305</v>
      </c>
      <c r="K47" s="8" t="n">
        <v>13</v>
      </c>
      <c r="L47" s="8"/>
    </row>
    <row r="48" s="1" customFormat="true" ht="27" hidden="false" customHeight="true" outlineLevel="0" collapsed="false">
      <c r="A48" s="8" t="n">
        <v>44</v>
      </c>
      <c r="B48" s="8"/>
      <c r="C48" s="8" t="s">
        <v>114</v>
      </c>
      <c r="D48" s="11" t="s">
        <v>115</v>
      </c>
      <c r="E48" s="8" t="n">
        <v>799.84</v>
      </c>
      <c r="F48" s="8" t="n">
        <v>799.84</v>
      </c>
      <c r="G48" s="8" t="n">
        <v>799.84</v>
      </c>
      <c r="H48" s="8" t="n">
        <f aca="false">E48+F48+G48</f>
        <v>2399.52</v>
      </c>
      <c r="I48" s="8" t="n">
        <v>202304</v>
      </c>
      <c r="J48" s="8" t="n">
        <v>202304</v>
      </c>
      <c r="K48" s="8" t="n">
        <v>14</v>
      </c>
      <c r="L48" s="8"/>
    </row>
    <row r="49" s="1" customFormat="true" ht="27" hidden="false" customHeight="true" outlineLevel="0" collapsed="false">
      <c r="A49" s="8" t="n">
        <v>45</v>
      </c>
      <c r="B49" s="8"/>
      <c r="C49" s="8" t="s">
        <v>116</v>
      </c>
      <c r="D49" s="11" t="s">
        <v>117</v>
      </c>
      <c r="E49" s="8" t="n">
        <v>799.84</v>
      </c>
      <c r="F49" s="8" t="n">
        <v>799.84</v>
      </c>
      <c r="G49" s="8" t="n">
        <v>799.84</v>
      </c>
      <c r="H49" s="8" t="n">
        <f aca="false">E49+F49+G49</f>
        <v>2399.52</v>
      </c>
      <c r="I49" s="8" t="n">
        <v>202302</v>
      </c>
      <c r="J49" s="8" t="n">
        <v>202304</v>
      </c>
      <c r="K49" s="8" t="n">
        <v>14</v>
      </c>
      <c r="L49" s="8"/>
    </row>
    <row r="50" s="1" customFormat="true" ht="27" hidden="false" customHeight="true" outlineLevel="0" collapsed="false">
      <c r="A50" s="8" t="n">
        <v>46</v>
      </c>
      <c r="B50" s="8" t="s">
        <v>118</v>
      </c>
      <c r="C50" s="8" t="s">
        <v>119</v>
      </c>
      <c r="D50" s="11" t="s">
        <v>23</v>
      </c>
      <c r="E50" s="8" t="n">
        <v>799.84</v>
      </c>
      <c r="F50" s="8" t="n">
        <v>799.84</v>
      </c>
      <c r="G50" s="8" t="n">
        <v>799.84</v>
      </c>
      <c r="H50" s="8" t="n">
        <f aca="false">E50+F50+G50</f>
        <v>2399.52</v>
      </c>
      <c r="I50" s="8" t="n">
        <v>202401</v>
      </c>
      <c r="J50" s="8" t="n">
        <v>202401</v>
      </c>
      <c r="K50" s="8" t="n">
        <v>15</v>
      </c>
      <c r="L50" s="8" t="n">
        <v>9598.08</v>
      </c>
    </row>
    <row r="51" s="1" customFormat="true" ht="27" hidden="false" customHeight="true" outlineLevel="0" collapsed="false">
      <c r="A51" s="8" t="n">
        <v>47</v>
      </c>
      <c r="B51" s="8"/>
      <c r="C51" s="8" t="s">
        <v>120</v>
      </c>
      <c r="D51" s="11" t="s">
        <v>121</v>
      </c>
      <c r="E51" s="8" t="n">
        <v>799.84</v>
      </c>
      <c r="F51" s="8" t="n">
        <v>799.84</v>
      </c>
      <c r="G51" s="8" t="n">
        <v>799.84</v>
      </c>
      <c r="H51" s="8" t="n">
        <f aca="false">E51+F51+G51</f>
        <v>2399.52</v>
      </c>
      <c r="I51" s="8" t="n">
        <v>202401</v>
      </c>
      <c r="J51" s="8" t="n">
        <v>202401</v>
      </c>
      <c r="K51" s="8" t="n">
        <v>15</v>
      </c>
      <c r="L51" s="8"/>
    </row>
    <row r="52" s="1" customFormat="true" ht="27" hidden="false" customHeight="true" outlineLevel="0" collapsed="false">
      <c r="A52" s="8" t="n">
        <v>48</v>
      </c>
      <c r="B52" s="8"/>
      <c r="C52" s="8" t="s">
        <v>122</v>
      </c>
      <c r="D52" s="11" t="s">
        <v>123</v>
      </c>
      <c r="E52" s="8" t="n">
        <v>799.84</v>
      </c>
      <c r="F52" s="8" t="n">
        <v>799.84</v>
      </c>
      <c r="G52" s="8" t="n">
        <v>799.84</v>
      </c>
      <c r="H52" s="8" t="n">
        <f aca="false">E52+F52+G52</f>
        <v>2399.52</v>
      </c>
      <c r="I52" s="8" t="n">
        <v>202410</v>
      </c>
      <c r="J52" s="8" t="n">
        <v>202410</v>
      </c>
      <c r="K52" s="8" t="n">
        <v>6</v>
      </c>
      <c r="L52" s="8"/>
    </row>
    <row r="53" s="1" customFormat="true" ht="27" hidden="false" customHeight="true" outlineLevel="0" collapsed="false">
      <c r="A53" s="8" t="n">
        <v>49</v>
      </c>
      <c r="B53" s="8"/>
      <c r="C53" s="8" t="s">
        <v>124</v>
      </c>
      <c r="D53" s="11" t="s">
        <v>125</v>
      </c>
      <c r="E53" s="8" t="n">
        <v>799.84</v>
      </c>
      <c r="F53" s="8" t="n">
        <v>799.84</v>
      </c>
      <c r="G53" s="8" t="n">
        <v>799.84</v>
      </c>
      <c r="H53" s="8" t="n">
        <f aca="false">E53+F53+G53</f>
        <v>2399.52</v>
      </c>
      <c r="I53" s="8" t="n">
        <v>202410</v>
      </c>
      <c r="J53" s="8" t="n">
        <v>202410</v>
      </c>
      <c r="K53" s="8" t="n">
        <v>6</v>
      </c>
      <c r="L53" s="8"/>
    </row>
    <row r="54" s="1" customFormat="true" ht="27" hidden="false" customHeight="true" outlineLevel="0" collapsed="false">
      <c r="A54" s="8" t="n">
        <v>50</v>
      </c>
      <c r="B54" s="8" t="s">
        <v>126</v>
      </c>
      <c r="C54" s="8" t="s">
        <v>127</v>
      </c>
      <c r="D54" s="11" t="s">
        <v>128</v>
      </c>
      <c r="E54" s="8" t="n">
        <v>799.84</v>
      </c>
      <c r="F54" s="8" t="n">
        <v>799.84</v>
      </c>
      <c r="G54" s="8" t="n">
        <v>799.84</v>
      </c>
      <c r="H54" s="8" t="n">
        <f aca="false">E54+F54+G54</f>
        <v>2399.52</v>
      </c>
      <c r="I54" s="8" t="n">
        <v>202304</v>
      </c>
      <c r="J54" s="8" t="n">
        <v>202304</v>
      </c>
      <c r="K54" s="8" t="n">
        <v>24</v>
      </c>
      <c r="L54" s="8" t="n">
        <v>7198.56</v>
      </c>
    </row>
    <row r="55" s="1" customFormat="true" ht="27" hidden="false" customHeight="true" outlineLevel="0" collapsed="false">
      <c r="A55" s="8" t="n">
        <v>51</v>
      </c>
      <c r="B55" s="8"/>
      <c r="C55" s="8" t="s">
        <v>129</v>
      </c>
      <c r="D55" s="11" t="s">
        <v>130</v>
      </c>
      <c r="E55" s="8" t="n">
        <v>799.84</v>
      </c>
      <c r="F55" s="8" t="n">
        <v>799.84</v>
      </c>
      <c r="G55" s="8" t="n">
        <v>799.84</v>
      </c>
      <c r="H55" s="8" t="n">
        <f aca="false">E55+F55+G54</f>
        <v>2399.52</v>
      </c>
      <c r="I55" s="8" t="n">
        <v>202301</v>
      </c>
      <c r="J55" s="8" t="n">
        <v>202301</v>
      </c>
      <c r="K55" s="8" t="n">
        <v>27</v>
      </c>
      <c r="L55" s="8"/>
    </row>
    <row r="56" s="1" customFormat="true" ht="27" hidden="false" customHeight="true" outlineLevel="0" collapsed="false">
      <c r="A56" s="8" t="n">
        <v>52</v>
      </c>
      <c r="B56" s="8"/>
      <c r="C56" s="8" t="s">
        <v>131</v>
      </c>
      <c r="D56" s="11" t="s">
        <v>132</v>
      </c>
      <c r="E56" s="8" t="n">
        <v>799.84</v>
      </c>
      <c r="F56" s="8" t="n">
        <v>799.84</v>
      </c>
      <c r="G56" s="8" t="n">
        <v>799.84</v>
      </c>
      <c r="H56" s="8" t="n">
        <f aca="false">E56+F56+G56</f>
        <v>2399.52</v>
      </c>
      <c r="I56" s="8" t="n">
        <v>202301</v>
      </c>
      <c r="J56" s="8" t="n">
        <v>202301</v>
      </c>
      <c r="K56" s="8" t="n">
        <v>28</v>
      </c>
      <c r="L56" s="8"/>
    </row>
    <row r="57" s="1" customFormat="true" ht="27" hidden="false" customHeight="true" outlineLevel="0" collapsed="false">
      <c r="A57" s="8" t="n">
        <v>53</v>
      </c>
      <c r="B57" s="8" t="s">
        <v>133</v>
      </c>
      <c r="C57" s="8" t="s">
        <v>134</v>
      </c>
      <c r="D57" s="11" t="s">
        <v>135</v>
      </c>
      <c r="E57" s="8" t="n">
        <v>799.84</v>
      </c>
      <c r="F57" s="8" t="n">
        <v>799.84</v>
      </c>
      <c r="G57" s="8" t="n">
        <v>799.84</v>
      </c>
      <c r="H57" s="8" t="n">
        <f aca="false">E57+F57+G57</f>
        <v>2399.52</v>
      </c>
      <c r="I57" s="8" t="n">
        <v>202405</v>
      </c>
      <c r="J57" s="8" t="n">
        <v>202405</v>
      </c>
      <c r="K57" s="8" t="n">
        <v>11</v>
      </c>
      <c r="L57" s="8" t="n">
        <v>14397.12</v>
      </c>
    </row>
    <row r="58" s="1" customFormat="true" ht="27" hidden="false" customHeight="true" outlineLevel="0" collapsed="false">
      <c r="A58" s="8" t="n">
        <v>54</v>
      </c>
      <c r="B58" s="8"/>
      <c r="C58" s="8" t="s">
        <v>136</v>
      </c>
      <c r="D58" s="11" t="s">
        <v>137</v>
      </c>
      <c r="E58" s="8" t="n">
        <v>799.84</v>
      </c>
      <c r="F58" s="8" t="n">
        <v>799.84</v>
      </c>
      <c r="G58" s="8" t="n">
        <v>799.84</v>
      </c>
      <c r="H58" s="8" t="n">
        <f aca="false">E58+F58+G58</f>
        <v>2399.52</v>
      </c>
      <c r="I58" s="8" t="n">
        <v>202405</v>
      </c>
      <c r="J58" s="8" t="n">
        <v>202405</v>
      </c>
      <c r="K58" s="8" t="n">
        <v>11</v>
      </c>
      <c r="L58" s="8"/>
    </row>
    <row r="59" s="1" customFormat="true" ht="27" hidden="false" customHeight="true" outlineLevel="0" collapsed="false">
      <c r="A59" s="8" t="n">
        <v>55</v>
      </c>
      <c r="B59" s="8"/>
      <c r="C59" s="8" t="s">
        <v>138</v>
      </c>
      <c r="D59" s="11" t="s">
        <v>139</v>
      </c>
      <c r="E59" s="8" t="n">
        <v>799.84</v>
      </c>
      <c r="F59" s="8" t="n">
        <v>799.84</v>
      </c>
      <c r="G59" s="8" t="n">
        <v>799.84</v>
      </c>
      <c r="H59" s="8" t="n">
        <f aca="false">E59+F59+G59</f>
        <v>2399.52</v>
      </c>
      <c r="I59" s="8" t="n">
        <v>202307</v>
      </c>
      <c r="J59" s="8" t="n">
        <v>202307</v>
      </c>
      <c r="K59" s="8" t="n">
        <v>18</v>
      </c>
      <c r="L59" s="8"/>
    </row>
    <row r="60" s="1" customFormat="true" ht="27" hidden="false" customHeight="true" outlineLevel="0" collapsed="false">
      <c r="A60" s="8" t="n">
        <v>56</v>
      </c>
      <c r="B60" s="8"/>
      <c r="C60" s="8" t="s">
        <v>140</v>
      </c>
      <c r="D60" s="11" t="s">
        <v>141</v>
      </c>
      <c r="E60" s="8" t="n">
        <v>799.84</v>
      </c>
      <c r="F60" s="8" t="n">
        <v>799.84</v>
      </c>
      <c r="G60" s="8" t="n">
        <v>799.84</v>
      </c>
      <c r="H60" s="8" t="n">
        <f aca="false">E60+F60+G60</f>
        <v>2399.52</v>
      </c>
      <c r="I60" s="8" t="n">
        <v>202305</v>
      </c>
      <c r="J60" s="8" t="n">
        <v>202305</v>
      </c>
      <c r="K60" s="8" t="n">
        <v>20</v>
      </c>
      <c r="L60" s="8"/>
    </row>
    <row r="61" s="1" customFormat="true" ht="27" hidden="false" customHeight="true" outlineLevel="0" collapsed="false">
      <c r="A61" s="8" t="n">
        <v>57</v>
      </c>
      <c r="B61" s="8"/>
      <c r="C61" s="8" t="s">
        <v>142</v>
      </c>
      <c r="D61" s="11" t="s">
        <v>143</v>
      </c>
      <c r="E61" s="8" t="n">
        <v>799.84</v>
      </c>
      <c r="F61" s="8" t="n">
        <v>799.84</v>
      </c>
      <c r="G61" s="8" t="n">
        <v>799.84</v>
      </c>
      <c r="H61" s="8" t="n">
        <f aca="false">E61+F61+G61</f>
        <v>2399.52</v>
      </c>
      <c r="I61" s="8" t="n">
        <v>202305</v>
      </c>
      <c r="J61" s="8" t="n">
        <v>202305</v>
      </c>
      <c r="K61" s="8" t="n">
        <v>20</v>
      </c>
      <c r="L61" s="8"/>
    </row>
    <row r="62" s="1" customFormat="true" ht="27" hidden="false" customHeight="true" outlineLevel="0" collapsed="false">
      <c r="A62" s="8" t="n">
        <v>58</v>
      </c>
      <c r="B62" s="8"/>
      <c r="C62" s="8" t="s">
        <v>144</v>
      </c>
      <c r="D62" s="11" t="s">
        <v>145</v>
      </c>
      <c r="E62" s="8" t="n">
        <v>799.84</v>
      </c>
      <c r="F62" s="8" t="n">
        <v>799.84</v>
      </c>
      <c r="G62" s="8" t="n">
        <v>799.84</v>
      </c>
      <c r="H62" s="8" t="n">
        <f aca="false">E62+F62+G62</f>
        <v>2399.52</v>
      </c>
      <c r="I62" s="8" t="n">
        <v>202305</v>
      </c>
      <c r="J62" s="8" t="n">
        <v>202305</v>
      </c>
      <c r="K62" s="8" t="n">
        <v>20</v>
      </c>
      <c r="L62" s="8"/>
    </row>
    <row r="63" s="1" customFormat="true" ht="55" hidden="false" customHeight="true" outlineLevel="0" collapsed="false">
      <c r="A63" s="8" t="n">
        <v>59</v>
      </c>
      <c r="B63" s="8" t="s">
        <v>146</v>
      </c>
      <c r="C63" s="8" t="s">
        <v>147</v>
      </c>
      <c r="D63" s="11" t="s">
        <v>148</v>
      </c>
      <c r="E63" s="8"/>
      <c r="F63" s="8"/>
      <c r="G63" s="8" t="n">
        <v>799.84</v>
      </c>
      <c r="H63" s="8" t="n">
        <f aca="false">E63+F63+G63</f>
        <v>799.84</v>
      </c>
      <c r="I63" s="8" t="n">
        <v>202503</v>
      </c>
      <c r="J63" s="8" t="n">
        <v>202503</v>
      </c>
      <c r="K63" s="8" t="n">
        <v>1</v>
      </c>
      <c r="L63" s="8" t="n">
        <v>799.84</v>
      </c>
    </row>
    <row r="64" s="1" customFormat="true" ht="31" hidden="false" customHeight="true" outlineLevel="0" collapsed="false">
      <c r="A64" s="8" t="n">
        <v>60</v>
      </c>
      <c r="B64" s="8" t="s">
        <v>149</v>
      </c>
      <c r="C64" s="19" t="s">
        <v>150</v>
      </c>
      <c r="D64" s="11" t="s">
        <v>151</v>
      </c>
      <c r="E64" s="8" t="n">
        <v>799.84</v>
      </c>
      <c r="F64" s="8" t="n">
        <v>799.84</v>
      </c>
      <c r="G64" s="8" t="n">
        <v>799.84</v>
      </c>
      <c r="H64" s="8" t="n">
        <f aca="false">E64+F64+G64</f>
        <v>2399.52</v>
      </c>
      <c r="I64" s="8" t="n">
        <v>202408</v>
      </c>
      <c r="J64" s="8" t="n">
        <v>202410</v>
      </c>
      <c r="K64" s="8" t="n">
        <v>6</v>
      </c>
      <c r="L64" s="8" t="n">
        <v>2399.52</v>
      </c>
    </row>
    <row r="65" s="1" customFormat="true" ht="27" hidden="false" customHeight="true" outlineLevel="0" collapsed="false">
      <c r="A65" s="8" t="n">
        <v>61</v>
      </c>
      <c r="B65" s="8" t="s">
        <v>152</v>
      </c>
      <c r="C65" s="8" t="s">
        <v>153</v>
      </c>
      <c r="D65" s="11" t="s">
        <v>139</v>
      </c>
      <c r="E65" s="8" t="n">
        <v>799.84</v>
      </c>
      <c r="F65" s="8" t="n">
        <v>799.84</v>
      </c>
      <c r="G65" s="8" t="n">
        <v>799.84</v>
      </c>
      <c r="H65" s="8" t="n">
        <f aca="false">E65+F65+G65</f>
        <v>2399.52</v>
      </c>
      <c r="I65" s="8" t="n">
        <v>202310</v>
      </c>
      <c r="J65" s="8" t="n">
        <v>202310</v>
      </c>
      <c r="K65" s="8" t="n">
        <v>18</v>
      </c>
      <c r="L65" s="8" t="n">
        <v>3199.36</v>
      </c>
    </row>
    <row r="66" s="1" customFormat="true" ht="27" hidden="false" customHeight="true" outlineLevel="0" collapsed="false">
      <c r="A66" s="8" t="n">
        <v>62</v>
      </c>
      <c r="B66" s="8"/>
      <c r="C66" s="8" t="s">
        <v>154</v>
      </c>
      <c r="D66" s="11" t="s">
        <v>155</v>
      </c>
      <c r="E66" s="8"/>
      <c r="F66" s="8"/>
      <c r="G66" s="8" t="n">
        <v>799.84</v>
      </c>
      <c r="H66" s="8" t="n">
        <v>799.84</v>
      </c>
      <c r="I66" s="8" t="n">
        <v>202503</v>
      </c>
      <c r="J66" s="8" t="n">
        <v>202503</v>
      </c>
      <c r="K66" s="8" t="n">
        <v>1</v>
      </c>
      <c r="L66" s="8"/>
    </row>
    <row r="67" s="1" customFormat="true" ht="27" hidden="false" customHeight="true" outlineLevel="0" collapsed="false">
      <c r="A67" s="8" t="n">
        <v>63</v>
      </c>
      <c r="B67" s="12" t="s">
        <v>156</v>
      </c>
      <c r="C67" s="8" t="s">
        <v>157</v>
      </c>
      <c r="D67" s="11" t="s">
        <v>158</v>
      </c>
      <c r="E67" s="8" t="n">
        <v>799.84</v>
      </c>
      <c r="F67" s="8" t="n">
        <v>799.84</v>
      </c>
      <c r="G67" s="8" t="n">
        <v>799.84</v>
      </c>
      <c r="H67" s="8" t="n">
        <f aca="false">E67+F67+G67</f>
        <v>2399.52</v>
      </c>
      <c r="I67" s="13" t="n">
        <v>202408</v>
      </c>
      <c r="J67" s="13" t="n">
        <v>202408</v>
      </c>
      <c r="K67" s="8" t="n">
        <v>8</v>
      </c>
      <c r="L67" s="12" t="n">
        <v>4799.04</v>
      </c>
    </row>
    <row r="68" s="1" customFormat="true" ht="27" hidden="false" customHeight="true" outlineLevel="0" collapsed="false">
      <c r="A68" s="8" t="n">
        <v>64</v>
      </c>
      <c r="B68" s="12"/>
      <c r="C68" s="8" t="s">
        <v>159</v>
      </c>
      <c r="D68" s="11" t="s">
        <v>143</v>
      </c>
      <c r="E68" s="8" t="n">
        <v>799.84</v>
      </c>
      <c r="F68" s="8" t="n">
        <v>799.84</v>
      </c>
      <c r="G68" s="8" t="n">
        <v>799.84</v>
      </c>
      <c r="H68" s="8" t="n">
        <f aca="false">E68+F68+G68</f>
        <v>2399.52</v>
      </c>
      <c r="I68" s="13" t="n">
        <v>202412</v>
      </c>
      <c r="J68" s="13" t="n">
        <v>202412</v>
      </c>
      <c r="K68" s="8" t="n">
        <v>4</v>
      </c>
      <c r="L68" s="12"/>
    </row>
    <row r="69" s="1" customFormat="true" ht="27" hidden="false" customHeight="true" outlineLevel="0" collapsed="false">
      <c r="A69" s="8" t="n">
        <v>65</v>
      </c>
      <c r="B69" s="8" t="s">
        <v>160</v>
      </c>
      <c r="C69" s="8" t="s">
        <v>161</v>
      </c>
      <c r="D69" s="11" t="s">
        <v>123</v>
      </c>
      <c r="E69" s="8" t="n">
        <v>799.84</v>
      </c>
      <c r="F69" s="8" t="n">
        <v>799.84</v>
      </c>
      <c r="G69" s="8" t="n">
        <v>799.84</v>
      </c>
      <c r="H69" s="8" t="n">
        <f aca="false">E69+F69+G69</f>
        <v>2399.52</v>
      </c>
      <c r="I69" s="8" t="n">
        <v>202404</v>
      </c>
      <c r="J69" s="8" t="n">
        <v>202404</v>
      </c>
      <c r="K69" s="8" t="n">
        <v>21</v>
      </c>
      <c r="L69" s="12" t="n">
        <v>4799.04</v>
      </c>
    </row>
    <row r="70" s="1" customFormat="true" ht="27" hidden="false" customHeight="true" outlineLevel="0" collapsed="false">
      <c r="A70" s="8" t="n">
        <v>66</v>
      </c>
      <c r="B70" s="8"/>
      <c r="C70" s="8" t="s">
        <v>162</v>
      </c>
      <c r="D70" s="11" t="s">
        <v>123</v>
      </c>
      <c r="E70" s="8" t="n">
        <v>799.84</v>
      </c>
      <c r="F70" s="8" t="n">
        <v>799.84</v>
      </c>
      <c r="G70" s="8" t="n">
        <v>799.84</v>
      </c>
      <c r="H70" s="8" t="n">
        <f aca="false">E70+F70+G70</f>
        <v>2399.52</v>
      </c>
      <c r="I70" s="8" t="n">
        <v>202411</v>
      </c>
      <c r="J70" s="8" t="n">
        <v>202411</v>
      </c>
      <c r="K70" s="8" t="n">
        <v>20</v>
      </c>
      <c r="L70" s="12"/>
    </row>
    <row r="71" s="1" customFormat="true" ht="27" hidden="false" customHeight="true" outlineLevel="0" collapsed="false">
      <c r="A71" s="8" t="n">
        <v>67</v>
      </c>
      <c r="B71" s="8" t="s">
        <v>163</v>
      </c>
      <c r="C71" s="8" t="s">
        <v>164</v>
      </c>
      <c r="D71" s="11" t="s">
        <v>165</v>
      </c>
      <c r="E71" s="8" t="n">
        <v>799.84</v>
      </c>
      <c r="F71" s="8" t="n">
        <v>799.84</v>
      </c>
      <c r="G71" s="8" t="n">
        <v>799.84</v>
      </c>
      <c r="H71" s="8" t="n">
        <f aca="false">E71+F71+G71</f>
        <v>2399.52</v>
      </c>
      <c r="I71" s="8" t="n">
        <v>202310</v>
      </c>
      <c r="J71" s="8" t="n">
        <v>202310</v>
      </c>
      <c r="K71" s="8" t="n">
        <v>18</v>
      </c>
      <c r="L71" s="8" t="n">
        <v>5598.88</v>
      </c>
    </row>
    <row r="72" s="1" customFormat="true" ht="27" hidden="false" customHeight="true" outlineLevel="0" collapsed="false">
      <c r="A72" s="8" t="n">
        <v>68</v>
      </c>
      <c r="B72" s="8"/>
      <c r="C72" s="8" t="s">
        <v>166</v>
      </c>
      <c r="D72" s="11" t="s">
        <v>167</v>
      </c>
      <c r="E72" s="8" t="n">
        <v>799.84</v>
      </c>
      <c r="F72" s="8" t="n">
        <v>799.84</v>
      </c>
      <c r="G72" s="8" t="n">
        <v>799.84</v>
      </c>
      <c r="H72" s="8" t="n">
        <f aca="false">E72+F72+G72</f>
        <v>2399.52</v>
      </c>
      <c r="I72" s="8" t="n">
        <v>202308</v>
      </c>
      <c r="J72" s="8" t="n">
        <v>202310</v>
      </c>
      <c r="K72" s="8" t="n">
        <v>18</v>
      </c>
      <c r="L72" s="8"/>
    </row>
    <row r="73" s="1" customFormat="true" ht="27" hidden="false" customHeight="true" outlineLevel="0" collapsed="false">
      <c r="A73" s="8" t="n">
        <v>69</v>
      </c>
      <c r="B73" s="8"/>
      <c r="C73" s="8" t="s">
        <v>168</v>
      </c>
      <c r="D73" s="11" t="s">
        <v>169</v>
      </c>
      <c r="E73" s="8" t="n">
        <v>799.84</v>
      </c>
      <c r="F73" s="8"/>
      <c r="G73" s="8"/>
      <c r="H73" s="8" t="n">
        <f aca="false">E73+F73+G73</f>
        <v>799.84</v>
      </c>
      <c r="I73" s="8" t="n">
        <v>202404</v>
      </c>
      <c r="J73" s="8" t="n">
        <v>202404</v>
      </c>
      <c r="K73" s="8" t="n">
        <v>36</v>
      </c>
      <c r="L73" s="8"/>
    </row>
    <row r="74" s="1" customFormat="true" ht="27" hidden="false" customHeight="true" outlineLevel="0" collapsed="false">
      <c r="A74" s="8" t="n">
        <v>70</v>
      </c>
      <c r="B74" s="12" t="s">
        <v>170</v>
      </c>
      <c r="C74" s="19" t="s">
        <v>171</v>
      </c>
      <c r="D74" s="18" t="s">
        <v>106</v>
      </c>
      <c r="E74" s="8" t="n">
        <v>799.84</v>
      </c>
      <c r="F74" s="8" t="n">
        <v>799.84</v>
      </c>
      <c r="G74" s="8" t="n">
        <v>799.84</v>
      </c>
      <c r="H74" s="8" t="n">
        <f aca="false">E74+F74+G74</f>
        <v>2399.52</v>
      </c>
      <c r="I74" s="13" t="n">
        <v>202411</v>
      </c>
      <c r="J74" s="13" t="n">
        <v>202411</v>
      </c>
      <c r="K74" s="8" t="n">
        <v>5</v>
      </c>
      <c r="L74" s="12" t="n">
        <v>14397.12</v>
      </c>
    </row>
    <row r="75" s="1" customFormat="true" ht="27" hidden="false" customHeight="true" outlineLevel="0" collapsed="false">
      <c r="A75" s="8" t="n">
        <v>71</v>
      </c>
      <c r="B75" s="12"/>
      <c r="C75" s="8" t="s">
        <v>172</v>
      </c>
      <c r="D75" s="20" t="s">
        <v>173</v>
      </c>
      <c r="E75" s="8" t="n">
        <v>799.84</v>
      </c>
      <c r="F75" s="8" t="n">
        <v>799.84</v>
      </c>
      <c r="G75" s="8" t="n">
        <v>799.84</v>
      </c>
      <c r="H75" s="8" t="n">
        <f aca="false">E75+F75+G75</f>
        <v>2399.52</v>
      </c>
      <c r="I75" s="13" t="n">
        <v>202411</v>
      </c>
      <c r="J75" s="13" t="n">
        <v>202411</v>
      </c>
      <c r="K75" s="8" t="n">
        <v>5</v>
      </c>
      <c r="L75" s="12"/>
    </row>
    <row r="76" s="1" customFormat="true" ht="27" hidden="false" customHeight="true" outlineLevel="0" collapsed="false">
      <c r="A76" s="8" t="n">
        <v>72</v>
      </c>
      <c r="B76" s="12"/>
      <c r="C76" s="19" t="s">
        <v>174</v>
      </c>
      <c r="D76" s="18" t="s">
        <v>175</v>
      </c>
      <c r="E76" s="8" t="n">
        <v>799.84</v>
      </c>
      <c r="F76" s="8" t="n">
        <v>799.84</v>
      </c>
      <c r="G76" s="8" t="n">
        <v>799.84</v>
      </c>
      <c r="H76" s="8" t="n">
        <f aca="false">E76+F76+G76</f>
        <v>2399.52</v>
      </c>
      <c r="I76" s="13" t="n">
        <v>202411</v>
      </c>
      <c r="J76" s="13" t="n">
        <v>202411</v>
      </c>
      <c r="K76" s="8" t="n">
        <v>5</v>
      </c>
      <c r="L76" s="12"/>
    </row>
    <row r="77" s="1" customFormat="true" ht="27" hidden="false" customHeight="true" outlineLevel="0" collapsed="false">
      <c r="A77" s="8" t="n">
        <v>73</v>
      </c>
      <c r="B77" s="12"/>
      <c r="C77" s="19" t="s">
        <v>176</v>
      </c>
      <c r="D77" s="20" t="s">
        <v>177</v>
      </c>
      <c r="E77" s="8" t="n">
        <v>799.84</v>
      </c>
      <c r="F77" s="8" t="n">
        <v>799.84</v>
      </c>
      <c r="G77" s="8" t="n">
        <v>799.84</v>
      </c>
      <c r="H77" s="8" t="n">
        <f aca="false">E77+F77+G77</f>
        <v>2399.52</v>
      </c>
      <c r="I77" s="13" t="n">
        <v>202411</v>
      </c>
      <c r="J77" s="13" t="n">
        <v>202411</v>
      </c>
      <c r="K77" s="8" t="n">
        <v>5</v>
      </c>
      <c r="L77" s="12"/>
    </row>
    <row r="78" s="1" customFormat="true" ht="27" hidden="false" customHeight="true" outlineLevel="0" collapsed="false">
      <c r="A78" s="8" t="n">
        <v>74</v>
      </c>
      <c r="B78" s="12"/>
      <c r="C78" s="8" t="s">
        <v>178</v>
      </c>
      <c r="D78" s="20" t="s">
        <v>179</v>
      </c>
      <c r="E78" s="8" t="n">
        <v>799.84</v>
      </c>
      <c r="F78" s="8" t="n">
        <v>799.84</v>
      </c>
      <c r="G78" s="8" t="n">
        <v>799.84</v>
      </c>
      <c r="H78" s="8" t="n">
        <f aca="false">E78+F78+G78</f>
        <v>2399.52</v>
      </c>
      <c r="I78" s="13" t="n">
        <v>202409</v>
      </c>
      <c r="J78" s="13" t="n">
        <v>202410</v>
      </c>
      <c r="K78" s="8" t="n">
        <v>6</v>
      </c>
      <c r="L78" s="12"/>
    </row>
    <row r="79" s="1" customFormat="true" ht="27" hidden="false" customHeight="true" outlineLevel="0" collapsed="false">
      <c r="A79" s="8" t="n">
        <v>75</v>
      </c>
      <c r="B79" s="12"/>
      <c r="C79" s="8" t="s">
        <v>180</v>
      </c>
      <c r="D79" s="20" t="s">
        <v>181</v>
      </c>
      <c r="E79" s="8" t="n">
        <v>799.84</v>
      </c>
      <c r="F79" s="8" t="n">
        <v>799.84</v>
      </c>
      <c r="G79" s="8" t="n">
        <v>799.84</v>
      </c>
      <c r="H79" s="8" t="n">
        <f aca="false">E79+F79+G79</f>
        <v>2399.52</v>
      </c>
      <c r="I79" s="13" t="n">
        <v>202501</v>
      </c>
      <c r="J79" s="13" t="n">
        <v>202501</v>
      </c>
      <c r="K79" s="8" t="n">
        <v>3</v>
      </c>
      <c r="L79" s="12"/>
    </row>
    <row r="80" s="1" customFormat="true" ht="50" hidden="false" customHeight="true" outlineLevel="0" collapsed="false">
      <c r="A80" s="8" t="n">
        <v>76</v>
      </c>
      <c r="B80" s="8" t="s">
        <v>182</v>
      </c>
      <c r="C80" s="8" t="s">
        <v>183</v>
      </c>
      <c r="D80" s="20" t="s">
        <v>184</v>
      </c>
      <c r="E80" s="8" t="n">
        <v>799.84</v>
      </c>
      <c r="F80" s="8" t="n">
        <v>799.84</v>
      </c>
      <c r="G80" s="8" t="n">
        <v>799.84</v>
      </c>
      <c r="H80" s="8" t="n">
        <f aca="false">E80+F80+G80</f>
        <v>2399.52</v>
      </c>
      <c r="I80" s="13" t="n">
        <v>202501</v>
      </c>
      <c r="J80" s="13" t="n">
        <v>202501</v>
      </c>
      <c r="K80" s="8" t="n">
        <v>3</v>
      </c>
      <c r="L80" s="8" t="n">
        <v>2399.52</v>
      </c>
    </row>
    <row r="81" s="1" customFormat="true" ht="27" hidden="false" customHeight="true" outlineLevel="0" collapsed="false">
      <c r="A81" s="8" t="n">
        <v>77</v>
      </c>
      <c r="B81" s="8" t="s">
        <v>185</v>
      </c>
      <c r="C81" s="8" t="s">
        <v>186</v>
      </c>
      <c r="D81" s="11" t="s">
        <v>187</v>
      </c>
      <c r="E81" s="8" t="n">
        <v>799.84</v>
      </c>
      <c r="F81" s="8" t="n">
        <v>799.84</v>
      </c>
      <c r="G81" s="8" t="n">
        <v>799.84</v>
      </c>
      <c r="H81" s="8" t="n">
        <f aca="false">E81+F81+G81</f>
        <v>2399.52</v>
      </c>
      <c r="I81" s="8" t="n">
        <v>202404</v>
      </c>
      <c r="J81" s="8" t="n">
        <v>202404</v>
      </c>
      <c r="K81" s="8" t="n">
        <v>23</v>
      </c>
      <c r="L81" s="8" t="n">
        <v>14397.12</v>
      </c>
    </row>
    <row r="82" s="1" customFormat="true" ht="27" hidden="false" customHeight="true" outlineLevel="0" collapsed="false">
      <c r="A82" s="8" t="n">
        <v>78</v>
      </c>
      <c r="B82" s="8"/>
      <c r="C82" s="8" t="s">
        <v>188</v>
      </c>
      <c r="D82" s="11" t="s">
        <v>189</v>
      </c>
      <c r="E82" s="8" t="n">
        <v>799.84</v>
      </c>
      <c r="F82" s="8" t="n">
        <v>799.84</v>
      </c>
      <c r="G82" s="8" t="n">
        <v>799.84</v>
      </c>
      <c r="H82" s="8" t="n">
        <f aca="false">E82+F82+G82</f>
        <v>2399.52</v>
      </c>
      <c r="I82" s="8" t="n">
        <v>202403</v>
      </c>
      <c r="J82" s="8" t="n">
        <v>202403</v>
      </c>
      <c r="K82" s="8" t="n">
        <v>13</v>
      </c>
      <c r="L82" s="8"/>
    </row>
    <row r="83" s="1" customFormat="true" ht="27" hidden="false" customHeight="true" outlineLevel="0" collapsed="false">
      <c r="A83" s="8" t="n">
        <v>79</v>
      </c>
      <c r="B83" s="8"/>
      <c r="C83" s="8" t="s">
        <v>190</v>
      </c>
      <c r="D83" s="16" t="s">
        <v>191</v>
      </c>
      <c r="E83" s="8" t="n">
        <v>799.84</v>
      </c>
      <c r="F83" s="8" t="n">
        <v>799.84</v>
      </c>
      <c r="G83" s="8" t="n">
        <v>799.84</v>
      </c>
      <c r="H83" s="8" t="n">
        <f aca="false">E83+F83+G83</f>
        <v>2399.52</v>
      </c>
      <c r="I83" s="13" t="n">
        <v>202404</v>
      </c>
      <c r="J83" s="13" t="n">
        <v>202407</v>
      </c>
      <c r="K83" s="8" t="n">
        <v>9</v>
      </c>
      <c r="L83" s="8"/>
    </row>
    <row r="84" s="21" customFormat="true" ht="27" hidden="false" customHeight="true" outlineLevel="0" collapsed="false">
      <c r="A84" s="8" t="n">
        <v>80</v>
      </c>
      <c r="B84" s="8"/>
      <c r="C84" s="8" t="s">
        <v>192</v>
      </c>
      <c r="D84" s="20" t="s">
        <v>193</v>
      </c>
      <c r="E84" s="8" t="n">
        <v>799.84</v>
      </c>
      <c r="F84" s="8" t="n">
        <v>799.84</v>
      </c>
      <c r="G84" s="8" t="n">
        <v>799.84</v>
      </c>
      <c r="H84" s="8" t="n">
        <f aca="false">E84+F84+G84</f>
        <v>2399.52</v>
      </c>
      <c r="I84" s="13" t="n">
        <v>202410</v>
      </c>
      <c r="J84" s="13" t="n">
        <v>202410</v>
      </c>
      <c r="K84" s="8" t="n">
        <v>6</v>
      </c>
      <c r="L84" s="8"/>
      <c r="M84" s="1"/>
    </row>
    <row r="85" s="21" customFormat="true" ht="27" hidden="false" customHeight="true" outlineLevel="0" collapsed="false">
      <c r="A85" s="8" t="n">
        <v>81</v>
      </c>
      <c r="B85" s="8"/>
      <c r="C85" s="8" t="s">
        <v>194</v>
      </c>
      <c r="D85" s="20" t="s">
        <v>195</v>
      </c>
      <c r="E85" s="8" t="n">
        <v>799.84</v>
      </c>
      <c r="F85" s="8" t="n">
        <v>799.84</v>
      </c>
      <c r="G85" s="8" t="n">
        <v>799.84</v>
      </c>
      <c r="H85" s="8" t="n">
        <f aca="false">E85+F85+G85</f>
        <v>2399.52</v>
      </c>
      <c r="I85" s="13" t="n">
        <v>202405</v>
      </c>
      <c r="J85" s="13" t="n">
        <v>202410</v>
      </c>
      <c r="K85" s="8" t="n">
        <v>6</v>
      </c>
      <c r="L85" s="8"/>
      <c r="M85" s="1"/>
    </row>
    <row r="86" s="21" customFormat="true" ht="27" hidden="false" customHeight="true" outlineLevel="0" collapsed="false">
      <c r="A86" s="8" t="n">
        <v>82</v>
      </c>
      <c r="B86" s="8"/>
      <c r="C86" s="8" t="s">
        <v>196</v>
      </c>
      <c r="D86" s="20" t="s">
        <v>197</v>
      </c>
      <c r="E86" s="8" t="n">
        <v>799.84</v>
      </c>
      <c r="F86" s="8" t="n">
        <v>799.84</v>
      </c>
      <c r="G86" s="8" t="n">
        <v>799.84</v>
      </c>
      <c r="H86" s="8" t="n">
        <f aca="false">E86+F86+G86</f>
        <v>2399.52</v>
      </c>
      <c r="I86" s="13" t="n">
        <v>202501</v>
      </c>
      <c r="J86" s="13" t="n">
        <v>202501</v>
      </c>
      <c r="K86" s="8" t="n">
        <v>3</v>
      </c>
      <c r="L86" s="8"/>
      <c r="M86" s="1"/>
    </row>
    <row r="87" s="1" customFormat="true" ht="27" hidden="false" customHeight="true" outlineLevel="0" collapsed="false">
      <c r="A87" s="8" t="n">
        <v>83</v>
      </c>
      <c r="B87" s="8" t="s">
        <v>198</v>
      </c>
      <c r="C87" s="8" t="s">
        <v>199</v>
      </c>
      <c r="D87" s="11" t="s">
        <v>200</v>
      </c>
      <c r="E87" s="8" t="n">
        <v>848</v>
      </c>
      <c r="F87" s="8" t="n">
        <v>848</v>
      </c>
      <c r="G87" s="8" t="n">
        <v>848</v>
      </c>
      <c r="H87" s="8" t="n">
        <f aca="false">E87+F87+G87</f>
        <v>2544</v>
      </c>
      <c r="I87" s="8" t="n">
        <v>202411</v>
      </c>
      <c r="J87" s="8" t="n">
        <v>202411</v>
      </c>
      <c r="K87" s="8" t="n">
        <v>5</v>
      </c>
      <c r="L87" s="8" t="n">
        <v>6543.36</v>
      </c>
    </row>
    <row r="88" s="1" customFormat="true" ht="27" hidden="false" customHeight="true" outlineLevel="0" collapsed="false">
      <c r="A88" s="8" t="n">
        <v>84</v>
      </c>
      <c r="B88" s="8"/>
      <c r="C88" s="8" t="s">
        <v>201</v>
      </c>
      <c r="D88" s="11" t="s">
        <v>202</v>
      </c>
      <c r="E88" s="8" t="n">
        <v>1333.12</v>
      </c>
      <c r="F88" s="8" t="n">
        <v>1333.12</v>
      </c>
      <c r="G88" s="8" t="n">
        <v>1333.12</v>
      </c>
      <c r="H88" s="8" t="n">
        <f aca="false">E88+F88+G88</f>
        <v>3999.36</v>
      </c>
      <c r="I88" s="8" t="n">
        <v>202410</v>
      </c>
      <c r="J88" s="8" t="n">
        <v>202410</v>
      </c>
      <c r="K88" s="8" t="n">
        <v>6</v>
      </c>
      <c r="L88" s="8"/>
    </row>
    <row r="89" s="1" customFormat="true" ht="27" hidden="false" customHeight="true" outlineLevel="0" collapsed="false">
      <c r="A89" s="8" t="n">
        <v>85</v>
      </c>
      <c r="B89" s="8" t="s">
        <v>203</v>
      </c>
      <c r="C89" s="8" t="s">
        <v>204</v>
      </c>
      <c r="D89" s="11" t="s">
        <v>205</v>
      </c>
      <c r="E89" s="8" t="n">
        <v>908.08</v>
      </c>
      <c r="F89" s="8" t="n">
        <v>908.08</v>
      </c>
      <c r="G89" s="8" t="n">
        <v>908.08</v>
      </c>
      <c r="H89" s="8" t="n">
        <f aca="false">E89+F89+G89</f>
        <v>2724.24</v>
      </c>
      <c r="I89" s="8" t="n">
        <v>202410</v>
      </c>
      <c r="J89" s="8" t="n">
        <v>202410</v>
      </c>
      <c r="K89" s="8" t="n">
        <v>6</v>
      </c>
      <c r="L89" s="8" t="n">
        <v>15627.45</v>
      </c>
    </row>
    <row r="90" s="1" customFormat="true" ht="27" hidden="false" customHeight="true" outlineLevel="0" collapsed="false">
      <c r="A90" s="8" t="n">
        <v>86</v>
      </c>
      <c r="B90" s="8"/>
      <c r="C90" s="8" t="s">
        <v>206</v>
      </c>
      <c r="D90" s="11" t="s">
        <v>207</v>
      </c>
      <c r="E90" s="19" t="n">
        <v>848</v>
      </c>
      <c r="F90" s="19" t="n">
        <v>848</v>
      </c>
      <c r="G90" s="19" t="n">
        <v>848</v>
      </c>
      <c r="H90" s="8" t="n">
        <f aca="false">E90+F90+G90</f>
        <v>2544</v>
      </c>
      <c r="I90" s="8" t="n">
        <v>202411</v>
      </c>
      <c r="J90" s="8" t="n">
        <v>202411</v>
      </c>
      <c r="K90" s="8" t="n">
        <v>5</v>
      </c>
      <c r="L90" s="8"/>
    </row>
    <row r="91" s="1" customFormat="true" ht="27" hidden="false" customHeight="true" outlineLevel="0" collapsed="false">
      <c r="A91" s="8" t="n">
        <v>87</v>
      </c>
      <c r="B91" s="8"/>
      <c r="C91" s="8" t="s">
        <v>208</v>
      </c>
      <c r="D91" s="11" t="s">
        <v>209</v>
      </c>
      <c r="E91" s="8" t="n">
        <v>949.39</v>
      </c>
      <c r="F91" s="8" t="n">
        <v>949.39</v>
      </c>
      <c r="G91" s="8" t="n">
        <v>949.39</v>
      </c>
      <c r="H91" s="8" t="n">
        <f aca="false">E91+F91+G91</f>
        <v>2848.17</v>
      </c>
      <c r="I91" s="8" t="n">
        <v>202410</v>
      </c>
      <c r="J91" s="8" t="n">
        <v>202410</v>
      </c>
      <c r="K91" s="8" t="n">
        <v>6</v>
      </c>
      <c r="L91" s="8"/>
    </row>
    <row r="92" s="1" customFormat="true" ht="27" hidden="false" customHeight="true" outlineLevel="0" collapsed="false">
      <c r="A92" s="8" t="n">
        <v>88</v>
      </c>
      <c r="B92" s="8"/>
      <c r="C92" s="8" t="s">
        <v>210</v>
      </c>
      <c r="D92" s="11" t="s">
        <v>211</v>
      </c>
      <c r="E92" s="8" t="n">
        <v>799.84</v>
      </c>
      <c r="F92" s="8" t="n">
        <v>799.84</v>
      </c>
      <c r="G92" s="8" t="n">
        <v>799.84</v>
      </c>
      <c r="H92" s="8" t="n">
        <f aca="false">E92+F92+G92</f>
        <v>2399.52</v>
      </c>
      <c r="I92" s="8" t="n">
        <v>202501</v>
      </c>
      <c r="J92" s="8" t="n">
        <v>202501</v>
      </c>
      <c r="K92" s="8" t="n">
        <v>3</v>
      </c>
      <c r="L92" s="8"/>
    </row>
    <row r="93" s="1" customFormat="true" ht="27" hidden="false" customHeight="true" outlineLevel="0" collapsed="false">
      <c r="A93" s="8" t="n">
        <v>89</v>
      </c>
      <c r="B93" s="8"/>
      <c r="C93" s="8" t="s">
        <v>212</v>
      </c>
      <c r="D93" s="11" t="s">
        <v>213</v>
      </c>
      <c r="E93" s="8" t="n">
        <v>904</v>
      </c>
      <c r="F93" s="8" t="n">
        <v>904</v>
      </c>
      <c r="G93" s="8" t="n">
        <v>904</v>
      </c>
      <c r="H93" s="8" t="n">
        <f aca="false">E93+F93+G93</f>
        <v>2712</v>
      </c>
      <c r="I93" s="8" t="n">
        <v>202501</v>
      </c>
      <c r="J93" s="8" t="n">
        <v>202501</v>
      </c>
      <c r="K93" s="8" t="n">
        <v>3</v>
      </c>
      <c r="L93" s="8"/>
    </row>
    <row r="94" s="1" customFormat="true" ht="27" hidden="false" customHeight="true" outlineLevel="0" collapsed="false">
      <c r="A94" s="8" t="n">
        <v>90</v>
      </c>
      <c r="B94" s="8"/>
      <c r="C94" s="8" t="s">
        <v>214</v>
      </c>
      <c r="D94" s="11" t="s">
        <v>215</v>
      </c>
      <c r="E94" s="8" t="n">
        <v>799.84</v>
      </c>
      <c r="F94" s="8" t="n">
        <v>799.84</v>
      </c>
      <c r="G94" s="8" t="n">
        <v>799.84</v>
      </c>
      <c r="H94" s="8" t="n">
        <f aca="false">E94+F94+G94</f>
        <v>2399.52</v>
      </c>
      <c r="I94" s="8" t="n">
        <v>202501</v>
      </c>
      <c r="J94" s="8" t="n">
        <v>202501</v>
      </c>
      <c r="K94" s="8" t="n">
        <v>3</v>
      </c>
      <c r="L94" s="8"/>
    </row>
    <row r="95" s="1" customFormat="true" ht="27" hidden="false" customHeight="true" outlineLevel="0" collapsed="false">
      <c r="A95" s="8" t="n">
        <v>91</v>
      </c>
      <c r="B95" s="8" t="s">
        <v>216</v>
      </c>
      <c r="C95" s="19" t="s">
        <v>217</v>
      </c>
      <c r="D95" s="11" t="s">
        <v>218</v>
      </c>
      <c r="E95" s="8" t="n">
        <v>1040.08</v>
      </c>
      <c r="F95" s="8" t="n">
        <v>1040.08</v>
      </c>
      <c r="G95" s="8" t="n">
        <v>1040.08</v>
      </c>
      <c r="H95" s="8" t="n">
        <f aca="false">E95+F95+G95</f>
        <v>3120.24</v>
      </c>
      <c r="I95" s="8" t="n">
        <v>202408</v>
      </c>
      <c r="J95" s="8" t="n">
        <v>202410</v>
      </c>
      <c r="K95" s="8" t="n">
        <v>20</v>
      </c>
      <c r="L95" s="8" t="n">
        <v>17330.4</v>
      </c>
    </row>
    <row r="96" s="1" customFormat="true" ht="27" hidden="false" customHeight="true" outlineLevel="0" collapsed="false">
      <c r="A96" s="8" t="n">
        <v>92</v>
      </c>
      <c r="B96" s="8"/>
      <c r="C96" s="8" t="s">
        <v>219</v>
      </c>
      <c r="D96" s="11" t="s">
        <v>220</v>
      </c>
      <c r="E96" s="8" t="n">
        <v>799.84</v>
      </c>
      <c r="F96" s="8" t="n">
        <v>799.84</v>
      </c>
      <c r="G96" s="8" t="n">
        <v>799.84</v>
      </c>
      <c r="H96" s="8" t="n">
        <f aca="false">E96+F96+G96</f>
        <v>2399.52</v>
      </c>
      <c r="I96" s="8" t="n">
        <v>202410</v>
      </c>
      <c r="J96" s="8" t="n">
        <v>202410</v>
      </c>
      <c r="K96" s="8" t="n">
        <v>6</v>
      </c>
      <c r="L96" s="8"/>
    </row>
    <row r="97" s="1" customFormat="true" ht="27" hidden="false" customHeight="true" outlineLevel="0" collapsed="false">
      <c r="A97" s="8" t="n">
        <v>93</v>
      </c>
      <c r="B97" s="8"/>
      <c r="C97" s="8" t="s">
        <v>221</v>
      </c>
      <c r="D97" s="11" t="s">
        <v>222</v>
      </c>
      <c r="E97" s="8" t="n">
        <v>1333.12</v>
      </c>
      <c r="F97" s="8" t="n">
        <v>1333.12</v>
      </c>
      <c r="G97" s="8" t="n">
        <v>1333.12</v>
      </c>
      <c r="H97" s="8" t="n">
        <f aca="false">E97+F97+G97</f>
        <v>3999.36</v>
      </c>
      <c r="I97" s="8" t="n">
        <v>202409</v>
      </c>
      <c r="J97" s="8" t="n">
        <v>202410</v>
      </c>
      <c r="K97" s="8" t="n">
        <v>6</v>
      </c>
      <c r="L97" s="8"/>
    </row>
    <row r="98" s="1" customFormat="true" ht="27" hidden="false" customHeight="true" outlineLevel="0" collapsed="false">
      <c r="A98" s="8" t="n">
        <v>94</v>
      </c>
      <c r="B98" s="8"/>
      <c r="C98" s="8" t="s">
        <v>223</v>
      </c>
      <c r="D98" s="11" t="s">
        <v>148</v>
      </c>
      <c r="E98" s="8" t="n">
        <v>799.84</v>
      </c>
      <c r="F98" s="8" t="n">
        <v>799.84</v>
      </c>
      <c r="G98" s="8" t="n">
        <v>799.84</v>
      </c>
      <c r="H98" s="8" t="n">
        <f aca="false">E98+F98+G98</f>
        <v>2399.52</v>
      </c>
      <c r="I98" s="8" t="n">
        <v>202407</v>
      </c>
      <c r="J98" s="8" t="n">
        <v>202410</v>
      </c>
      <c r="K98" s="8" t="n">
        <v>6</v>
      </c>
      <c r="L98" s="8"/>
    </row>
    <row r="99" s="1" customFormat="true" ht="27" hidden="false" customHeight="true" outlineLevel="0" collapsed="false">
      <c r="A99" s="8" t="n">
        <v>95</v>
      </c>
      <c r="B99" s="8"/>
      <c r="C99" s="8" t="s">
        <v>224</v>
      </c>
      <c r="D99" s="11" t="s">
        <v>225</v>
      </c>
      <c r="E99" s="8" t="n">
        <v>1004.08</v>
      </c>
      <c r="F99" s="8" t="n">
        <v>1004.08</v>
      </c>
      <c r="G99" s="8" t="n">
        <v>1004.08</v>
      </c>
      <c r="H99" s="8" t="n">
        <f aca="false">E99+F99+G99</f>
        <v>3012.24</v>
      </c>
      <c r="I99" s="8" t="n">
        <v>202408</v>
      </c>
      <c r="J99" s="8" t="n">
        <v>202410</v>
      </c>
      <c r="K99" s="8" t="n">
        <v>6</v>
      </c>
      <c r="L99" s="8"/>
    </row>
    <row r="100" s="1" customFormat="true" ht="27" hidden="false" customHeight="true" outlineLevel="0" collapsed="false">
      <c r="A100" s="8" t="n">
        <v>96</v>
      </c>
      <c r="B100" s="8"/>
      <c r="C100" s="8" t="s">
        <v>226</v>
      </c>
      <c r="D100" s="11" t="s">
        <v>227</v>
      </c>
      <c r="E100" s="8" t="n">
        <v>799.84</v>
      </c>
      <c r="F100" s="8" t="n">
        <v>799.84</v>
      </c>
      <c r="G100" s="8" t="n">
        <v>799.84</v>
      </c>
      <c r="H100" s="8" t="n">
        <f aca="false">E100+F100+G100</f>
        <v>2399.52</v>
      </c>
      <c r="I100" s="8" t="n">
        <v>202408</v>
      </c>
      <c r="J100" s="8" t="n">
        <v>202410</v>
      </c>
      <c r="K100" s="8" t="n">
        <v>6</v>
      </c>
      <c r="L100" s="8"/>
    </row>
    <row r="101" s="1" customFormat="true" ht="27" hidden="false" customHeight="true" outlineLevel="0" collapsed="false">
      <c r="A101" s="8" t="n">
        <v>97</v>
      </c>
      <c r="B101" s="8" t="s">
        <v>228</v>
      </c>
      <c r="C101" s="8" t="s">
        <v>229</v>
      </c>
      <c r="D101" s="11" t="s">
        <v>230</v>
      </c>
      <c r="E101" s="8" t="n">
        <v>799.84</v>
      </c>
      <c r="F101" s="8" t="n">
        <v>799.84</v>
      </c>
      <c r="G101" s="8" t="n">
        <v>799.84</v>
      </c>
      <c r="H101" s="8" t="n">
        <f aca="false">E101+F101+G101</f>
        <v>2399.52</v>
      </c>
      <c r="I101" s="11" t="s">
        <v>231</v>
      </c>
      <c r="J101" s="8" t="n">
        <v>202101</v>
      </c>
      <c r="K101" s="8" t="n">
        <v>30</v>
      </c>
      <c r="L101" s="8" t="n">
        <v>9598.08</v>
      </c>
    </row>
    <row r="102" s="1" customFormat="true" ht="27" hidden="false" customHeight="true" outlineLevel="0" collapsed="false">
      <c r="A102" s="8" t="n">
        <v>98</v>
      </c>
      <c r="B102" s="8"/>
      <c r="C102" s="8" t="s">
        <v>232</v>
      </c>
      <c r="D102" s="11" t="s">
        <v>233</v>
      </c>
      <c r="E102" s="8" t="n">
        <v>799.84</v>
      </c>
      <c r="F102" s="8" t="n">
        <v>799.84</v>
      </c>
      <c r="G102" s="8" t="n">
        <v>799.84</v>
      </c>
      <c r="H102" s="8" t="n">
        <f aca="false">E102+F102+G102</f>
        <v>2399.52</v>
      </c>
      <c r="I102" s="11" t="s">
        <v>234</v>
      </c>
      <c r="J102" s="8" t="n">
        <v>202101</v>
      </c>
      <c r="K102" s="8" t="n">
        <v>30</v>
      </c>
      <c r="L102" s="8"/>
    </row>
    <row r="103" s="1" customFormat="true" ht="27" hidden="false" customHeight="true" outlineLevel="0" collapsed="false">
      <c r="A103" s="8" t="n">
        <v>99</v>
      </c>
      <c r="B103" s="8"/>
      <c r="C103" s="8" t="s">
        <v>235</v>
      </c>
      <c r="D103" s="11" t="s">
        <v>236</v>
      </c>
      <c r="E103" s="8" t="n">
        <v>799.84</v>
      </c>
      <c r="F103" s="8" t="n">
        <v>799.84</v>
      </c>
      <c r="G103" s="8" t="n">
        <v>799.84</v>
      </c>
      <c r="H103" s="8" t="n">
        <f aca="false">E103+F103+G103</f>
        <v>2399.52</v>
      </c>
      <c r="I103" s="11" t="s">
        <v>231</v>
      </c>
      <c r="J103" s="8" t="n">
        <v>202101</v>
      </c>
      <c r="K103" s="8" t="n">
        <v>30</v>
      </c>
      <c r="L103" s="8"/>
    </row>
    <row r="104" s="1" customFormat="true" ht="27" hidden="false" customHeight="true" outlineLevel="0" collapsed="false">
      <c r="A104" s="8" t="n">
        <v>100</v>
      </c>
      <c r="B104" s="8"/>
      <c r="C104" s="8" t="s">
        <v>237</v>
      </c>
      <c r="D104" s="11" t="s">
        <v>238</v>
      </c>
      <c r="E104" s="8" t="n">
        <v>799.84</v>
      </c>
      <c r="F104" s="8" t="n">
        <v>799.84</v>
      </c>
      <c r="G104" s="8" t="n">
        <v>799.84</v>
      </c>
      <c r="H104" s="8" t="n">
        <f aca="false">E104+F104+G104</f>
        <v>2399.52</v>
      </c>
      <c r="I104" s="8" t="n">
        <v>202412</v>
      </c>
      <c r="J104" s="8" t="n">
        <v>202412</v>
      </c>
      <c r="K104" s="8" t="n">
        <v>4</v>
      </c>
      <c r="L104" s="8"/>
    </row>
    <row r="105" s="1" customFormat="true" ht="27" hidden="false" customHeight="true" outlineLevel="0" collapsed="false">
      <c r="A105" s="8" t="n">
        <v>101</v>
      </c>
      <c r="B105" s="8" t="s">
        <v>239</v>
      </c>
      <c r="C105" s="8" t="s">
        <v>240</v>
      </c>
      <c r="D105" s="11" t="s">
        <v>141</v>
      </c>
      <c r="E105" s="8" t="n">
        <v>799.84</v>
      </c>
      <c r="F105" s="8" t="n">
        <v>799.84</v>
      </c>
      <c r="G105" s="8" t="n">
        <v>799.84</v>
      </c>
      <c r="H105" s="8" t="n">
        <f aca="false">E105+F105+G105</f>
        <v>2399.52</v>
      </c>
      <c r="I105" s="8" t="n">
        <v>202309</v>
      </c>
      <c r="J105" s="8" t="n">
        <v>202309</v>
      </c>
      <c r="K105" s="8" t="n">
        <v>19</v>
      </c>
      <c r="L105" s="11" t="n">
        <v>16796.8</v>
      </c>
    </row>
    <row r="106" s="1" customFormat="true" ht="27" hidden="false" customHeight="true" outlineLevel="0" collapsed="false">
      <c r="A106" s="8" t="n">
        <v>102</v>
      </c>
      <c r="B106" s="8"/>
      <c r="C106" s="8" t="s">
        <v>241</v>
      </c>
      <c r="D106" s="11" t="s">
        <v>242</v>
      </c>
      <c r="E106" s="8" t="n">
        <v>799.84</v>
      </c>
      <c r="F106" s="8" t="n">
        <v>799.84</v>
      </c>
      <c r="G106" s="8" t="n">
        <v>799.84</v>
      </c>
      <c r="H106" s="8" t="n">
        <f aca="false">E106+F106+G106</f>
        <v>2399.52</v>
      </c>
      <c r="I106" s="8" t="n">
        <v>202309</v>
      </c>
      <c r="J106" s="8" t="n">
        <v>202309</v>
      </c>
      <c r="K106" s="8" t="n">
        <v>19</v>
      </c>
      <c r="L106" s="11"/>
    </row>
    <row r="107" s="1" customFormat="true" ht="27" hidden="false" customHeight="true" outlineLevel="0" collapsed="false">
      <c r="A107" s="8" t="n">
        <v>103</v>
      </c>
      <c r="B107" s="8"/>
      <c r="C107" s="8" t="s">
        <v>243</v>
      </c>
      <c r="D107" s="11" t="s">
        <v>244</v>
      </c>
      <c r="E107" s="8" t="n">
        <v>1333.12</v>
      </c>
      <c r="F107" s="8" t="n">
        <v>1333.12</v>
      </c>
      <c r="G107" s="8" t="n">
        <v>1333.12</v>
      </c>
      <c r="H107" s="8" t="n">
        <f aca="false">E107+F107+G107</f>
        <v>3999.36</v>
      </c>
      <c r="I107" s="8" t="n">
        <v>202303</v>
      </c>
      <c r="J107" s="8" t="n">
        <v>202303</v>
      </c>
      <c r="K107" s="8" t="n">
        <v>34</v>
      </c>
      <c r="L107" s="11"/>
    </row>
    <row r="108" s="1" customFormat="true" ht="27" hidden="false" customHeight="true" outlineLevel="0" collapsed="false">
      <c r="A108" s="8" t="n">
        <v>104</v>
      </c>
      <c r="B108" s="8"/>
      <c r="C108" s="19" t="s">
        <v>245</v>
      </c>
      <c r="D108" s="11" t="s">
        <v>246</v>
      </c>
      <c r="E108" s="8" t="n">
        <v>799.84</v>
      </c>
      <c r="F108" s="8" t="n">
        <v>799.84</v>
      </c>
      <c r="G108" s="8" t="n">
        <v>799.84</v>
      </c>
      <c r="H108" s="8" t="n">
        <f aca="false">E108+F108+G108</f>
        <v>2399.52</v>
      </c>
      <c r="I108" s="8" t="n">
        <v>202409</v>
      </c>
      <c r="J108" s="8" t="n">
        <v>202410</v>
      </c>
      <c r="K108" s="8" t="n">
        <v>6</v>
      </c>
      <c r="L108" s="11"/>
    </row>
    <row r="109" s="1" customFormat="true" ht="27" hidden="false" customHeight="true" outlineLevel="0" collapsed="false">
      <c r="A109" s="8" t="n">
        <v>105</v>
      </c>
      <c r="B109" s="8"/>
      <c r="C109" s="8" t="s">
        <v>247</v>
      </c>
      <c r="D109" s="11" t="s">
        <v>248</v>
      </c>
      <c r="E109" s="8" t="n">
        <v>799.84</v>
      </c>
      <c r="F109" s="8" t="n">
        <v>799.84</v>
      </c>
      <c r="G109" s="8" t="n">
        <v>799.84</v>
      </c>
      <c r="H109" s="8" t="n">
        <f aca="false">E109+F109+G109</f>
        <v>2399.52</v>
      </c>
      <c r="I109" s="8" t="n">
        <v>202412</v>
      </c>
      <c r="J109" s="8" t="n">
        <v>202412</v>
      </c>
      <c r="K109" s="8" t="n">
        <v>4</v>
      </c>
      <c r="L109" s="11"/>
    </row>
    <row r="110" s="1" customFormat="true" ht="27" hidden="false" customHeight="true" outlineLevel="0" collapsed="false">
      <c r="A110" s="8" t="n">
        <v>106</v>
      </c>
      <c r="B110" s="8"/>
      <c r="C110" s="8" t="s">
        <v>249</v>
      </c>
      <c r="D110" s="11" t="s">
        <v>250</v>
      </c>
      <c r="E110" s="8"/>
      <c r="F110" s="8" t="n">
        <v>799.84</v>
      </c>
      <c r="G110" s="8" t="n">
        <v>799.84</v>
      </c>
      <c r="H110" s="8" t="n">
        <f aca="false">E110+F110+G110</f>
        <v>1599.68</v>
      </c>
      <c r="I110" s="8" t="n">
        <v>202502</v>
      </c>
      <c r="J110" s="8" t="n">
        <v>202502</v>
      </c>
      <c r="K110" s="8" t="n">
        <v>2</v>
      </c>
      <c r="L110" s="11"/>
    </row>
    <row r="111" s="1" customFormat="true" ht="27" hidden="false" customHeight="true" outlineLevel="0" collapsed="false">
      <c r="A111" s="8" t="n">
        <v>107</v>
      </c>
      <c r="B111" s="8"/>
      <c r="C111" s="8" t="s">
        <v>251</v>
      </c>
      <c r="D111" s="11" t="s">
        <v>91</v>
      </c>
      <c r="E111" s="8"/>
      <c r="F111" s="8"/>
      <c r="G111" s="8" t="n">
        <v>799.84</v>
      </c>
      <c r="H111" s="8" t="n">
        <f aca="false">E111+F111+G111</f>
        <v>799.84</v>
      </c>
      <c r="I111" s="8" t="n">
        <v>202503</v>
      </c>
      <c r="J111" s="8" t="n">
        <v>202503</v>
      </c>
      <c r="K111" s="8" t="n">
        <v>1</v>
      </c>
      <c r="L111" s="11"/>
    </row>
    <row r="112" s="1" customFormat="true" ht="27" hidden="false" customHeight="true" outlineLevel="0" collapsed="false">
      <c r="A112" s="8" t="n">
        <v>108</v>
      </c>
      <c r="B112" s="8"/>
      <c r="C112" s="8" t="s">
        <v>252</v>
      </c>
      <c r="D112" s="11" t="s">
        <v>253</v>
      </c>
      <c r="E112" s="8"/>
      <c r="F112" s="8"/>
      <c r="G112" s="8" t="n">
        <v>799.84</v>
      </c>
      <c r="H112" s="8" t="n">
        <f aca="false">E112+F112+G112</f>
        <v>799.84</v>
      </c>
      <c r="I112" s="8" t="n">
        <v>202503</v>
      </c>
      <c r="J112" s="8" t="n">
        <v>202503</v>
      </c>
      <c r="K112" s="8" t="n">
        <v>1</v>
      </c>
      <c r="L112" s="11"/>
    </row>
    <row r="113" s="1" customFormat="true" ht="41" hidden="false" customHeight="true" outlineLevel="0" collapsed="false">
      <c r="A113" s="8" t="n">
        <v>109</v>
      </c>
      <c r="B113" s="8" t="s">
        <v>254</v>
      </c>
      <c r="C113" s="11" t="s">
        <v>255</v>
      </c>
      <c r="D113" s="11" t="s">
        <v>256</v>
      </c>
      <c r="E113" s="8"/>
      <c r="F113" s="8"/>
      <c r="G113" s="8" t="n">
        <v>1174.77</v>
      </c>
      <c r="H113" s="8" t="n">
        <f aca="false">E113+F113+G113</f>
        <v>1174.77</v>
      </c>
      <c r="I113" s="8" t="n">
        <v>202503</v>
      </c>
      <c r="J113" s="8" t="n">
        <v>202503</v>
      </c>
      <c r="K113" s="8" t="n">
        <v>1</v>
      </c>
      <c r="L113" s="8" t="n">
        <v>1174.77</v>
      </c>
    </row>
    <row r="114" s="1" customFormat="true" ht="48" hidden="false" customHeight="true" outlineLevel="0" collapsed="false">
      <c r="A114" s="8" t="n">
        <v>110</v>
      </c>
      <c r="B114" s="8" t="s">
        <v>257</v>
      </c>
      <c r="C114" s="19" t="s">
        <v>258</v>
      </c>
      <c r="D114" s="20" t="s">
        <v>259</v>
      </c>
      <c r="E114" s="8" t="n">
        <v>799.84</v>
      </c>
      <c r="F114" s="8" t="n">
        <v>799.84</v>
      </c>
      <c r="G114" s="8" t="n">
        <v>799.84</v>
      </c>
      <c r="H114" s="8" t="n">
        <f aca="false">E114+F114+G114</f>
        <v>2399.52</v>
      </c>
      <c r="I114" s="13" t="n">
        <v>202407</v>
      </c>
      <c r="J114" s="13" t="n">
        <v>202410</v>
      </c>
      <c r="K114" s="8" t="n">
        <v>6</v>
      </c>
      <c r="L114" s="8" t="n">
        <v>2399.52</v>
      </c>
    </row>
    <row r="115" s="1" customFormat="true" ht="27" hidden="false" customHeight="true" outlineLevel="0" collapsed="false">
      <c r="A115" s="8" t="n">
        <v>111</v>
      </c>
      <c r="B115" s="8" t="s">
        <v>260</v>
      </c>
      <c r="C115" s="8" t="s">
        <v>261</v>
      </c>
      <c r="D115" s="11" t="s">
        <v>262</v>
      </c>
      <c r="E115" s="8" t="n">
        <v>799.84</v>
      </c>
      <c r="F115" s="8" t="n">
        <v>799.84</v>
      </c>
      <c r="G115" s="8" t="n">
        <v>799.84</v>
      </c>
      <c r="H115" s="8" t="n">
        <f aca="false">E115+F115+G115</f>
        <v>2399.52</v>
      </c>
      <c r="I115" s="8" t="n">
        <v>202412</v>
      </c>
      <c r="J115" s="8" t="n">
        <v>202412</v>
      </c>
      <c r="K115" s="8" t="n">
        <v>4</v>
      </c>
      <c r="L115" s="8" t="n">
        <v>13597.76</v>
      </c>
    </row>
    <row r="116" s="1" customFormat="true" ht="27" hidden="false" customHeight="true" outlineLevel="0" collapsed="false">
      <c r="A116" s="8" t="n">
        <v>112</v>
      </c>
      <c r="B116" s="8"/>
      <c r="C116" s="8" t="s">
        <v>263</v>
      </c>
      <c r="D116" s="11" t="s">
        <v>264</v>
      </c>
      <c r="E116" s="8" t="n">
        <v>799.84</v>
      </c>
      <c r="F116" s="8"/>
      <c r="G116" s="8"/>
      <c r="H116" s="8" t="n">
        <f aca="false">E116+F116+G116</f>
        <v>799.84</v>
      </c>
      <c r="I116" s="8" t="n">
        <v>202406</v>
      </c>
      <c r="J116" s="8" t="n">
        <v>202410</v>
      </c>
      <c r="K116" s="8" t="n">
        <v>6</v>
      </c>
      <c r="L116" s="8"/>
    </row>
    <row r="117" s="1" customFormat="true" ht="27" hidden="false" customHeight="true" outlineLevel="0" collapsed="false">
      <c r="A117" s="8" t="n">
        <v>113</v>
      </c>
      <c r="B117" s="8"/>
      <c r="C117" s="8" t="s">
        <v>265</v>
      </c>
      <c r="D117" s="11" t="s">
        <v>266</v>
      </c>
      <c r="E117" s="8" t="n">
        <v>799.84</v>
      </c>
      <c r="F117" s="8" t="n">
        <v>799.84</v>
      </c>
      <c r="G117" s="8" t="n">
        <v>799.84</v>
      </c>
      <c r="H117" s="8" t="n">
        <f aca="false">E117+F117+G117</f>
        <v>2399.52</v>
      </c>
      <c r="I117" s="8" t="n">
        <v>202405</v>
      </c>
      <c r="J117" s="8" t="n">
        <v>202410</v>
      </c>
      <c r="K117" s="8" t="n">
        <v>6</v>
      </c>
      <c r="L117" s="8"/>
    </row>
    <row r="118" s="1" customFormat="true" ht="27" hidden="false" customHeight="true" outlineLevel="0" collapsed="false">
      <c r="A118" s="8" t="n">
        <v>114</v>
      </c>
      <c r="B118" s="8"/>
      <c r="C118" s="8" t="s">
        <v>267</v>
      </c>
      <c r="D118" s="11" t="s">
        <v>268</v>
      </c>
      <c r="E118" s="8" t="n">
        <v>800</v>
      </c>
      <c r="F118" s="8" t="n">
        <v>800</v>
      </c>
      <c r="G118" s="8" t="n">
        <v>800</v>
      </c>
      <c r="H118" s="8" t="n">
        <f aca="false">E118+F118+G118</f>
        <v>2400</v>
      </c>
      <c r="I118" s="8" t="n">
        <v>202408</v>
      </c>
      <c r="J118" s="8" t="n">
        <v>202410</v>
      </c>
      <c r="K118" s="8" t="n">
        <v>6</v>
      </c>
      <c r="L118" s="8"/>
    </row>
    <row r="119" s="1" customFormat="true" ht="27" hidden="false" customHeight="true" outlineLevel="0" collapsed="false">
      <c r="A119" s="8" t="n">
        <v>115</v>
      </c>
      <c r="B119" s="8"/>
      <c r="C119" s="8" t="s">
        <v>269</v>
      </c>
      <c r="D119" s="11" t="s">
        <v>270</v>
      </c>
      <c r="E119" s="8" t="n">
        <v>799.84</v>
      </c>
      <c r="F119" s="8" t="n">
        <v>799.84</v>
      </c>
      <c r="G119" s="8" t="n">
        <v>799.84</v>
      </c>
      <c r="H119" s="8" t="n">
        <f aca="false">E119+F119+G119</f>
        <v>2399.52</v>
      </c>
      <c r="I119" s="8" t="n">
        <v>202405</v>
      </c>
      <c r="J119" s="8" t="n">
        <v>202410</v>
      </c>
      <c r="K119" s="8" t="n">
        <v>6</v>
      </c>
      <c r="L119" s="8"/>
    </row>
    <row r="120" s="1" customFormat="true" ht="27" hidden="false" customHeight="true" outlineLevel="0" collapsed="false">
      <c r="A120" s="8" t="n">
        <v>116</v>
      </c>
      <c r="B120" s="8"/>
      <c r="C120" s="8" t="s">
        <v>271</v>
      </c>
      <c r="D120" s="11" t="s">
        <v>272</v>
      </c>
      <c r="E120" s="8" t="n">
        <v>799.84</v>
      </c>
      <c r="F120" s="8"/>
      <c r="G120" s="8"/>
      <c r="H120" s="8" t="n">
        <f aca="false">E120+F120+G120</f>
        <v>799.84</v>
      </c>
      <c r="I120" s="8" t="n">
        <v>202407</v>
      </c>
      <c r="J120" s="8" t="n">
        <v>202410</v>
      </c>
      <c r="K120" s="8" t="n">
        <v>6</v>
      </c>
      <c r="L120" s="8"/>
    </row>
    <row r="121" s="1" customFormat="true" ht="27" hidden="false" customHeight="true" outlineLevel="0" collapsed="false">
      <c r="A121" s="8" t="n">
        <v>117</v>
      </c>
      <c r="B121" s="8"/>
      <c r="C121" s="8" t="s">
        <v>273</v>
      </c>
      <c r="D121" s="11" t="s">
        <v>274</v>
      </c>
      <c r="E121" s="8" t="n">
        <v>799.84</v>
      </c>
      <c r="F121" s="8" t="n">
        <v>799.84</v>
      </c>
      <c r="G121" s="8" t="n">
        <v>799.84</v>
      </c>
      <c r="H121" s="8" t="n">
        <f aca="false">E121+F121+G121</f>
        <v>2399.52</v>
      </c>
      <c r="I121" s="8" t="n">
        <v>202405</v>
      </c>
      <c r="J121" s="8" t="n">
        <v>202410</v>
      </c>
      <c r="K121" s="8" t="n">
        <v>6</v>
      </c>
      <c r="L121" s="8"/>
    </row>
    <row r="122" s="1" customFormat="true" ht="22" hidden="false" customHeight="true" outlineLevel="0" collapsed="false">
      <c r="A122" s="8" t="n">
        <v>118</v>
      </c>
      <c r="B122" s="12" t="s">
        <v>275</v>
      </c>
      <c r="C122" s="8" t="s">
        <v>276</v>
      </c>
      <c r="D122" s="17" t="s">
        <v>72</v>
      </c>
      <c r="E122" s="8" t="n">
        <v>799.84</v>
      </c>
      <c r="F122" s="8" t="n">
        <v>799.84</v>
      </c>
      <c r="G122" s="8" t="n">
        <v>799.84</v>
      </c>
      <c r="H122" s="8" t="n">
        <f aca="false">E122+F122+G122</f>
        <v>2399.52</v>
      </c>
      <c r="I122" s="8" t="n">
        <v>202408</v>
      </c>
      <c r="J122" s="8" t="n">
        <v>202408</v>
      </c>
      <c r="K122" s="8" t="n">
        <v>8</v>
      </c>
      <c r="L122" s="8" t="n">
        <v>9598.08</v>
      </c>
    </row>
    <row r="123" s="1" customFormat="true" ht="27" hidden="false" customHeight="true" outlineLevel="0" collapsed="false">
      <c r="A123" s="8" t="n">
        <v>119</v>
      </c>
      <c r="B123" s="12"/>
      <c r="C123" s="8" t="s">
        <v>277</v>
      </c>
      <c r="D123" s="17" t="s">
        <v>278</v>
      </c>
      <c r="E123" s="8" t="n">
        <v>799.84</v>
      </c>
      <c r="F123" s="8" t="n">
        <v>799.84</v>
      </c>
      <c r="G123" s="8" t="n">
        <v>799.84</v>
      </c>
      <c r="H123" s="8" t="n">
        <f aca="false">E123+F123+G123</f>
        <v>2399.52</v>
      </c>
      <c r="I123" s="8" t="n">
        <v>202411</v>
      </c>
      <c r="J123" s="8" t="n">
        <v>202411</v>
      </c>
      <c r="K123" s="8" t="n">
        <v>18</v>
      </c>
      <c r="L123" s="8"/>
    </row>
    <row r="124" s="1" customFormat="true" ht="22" hidden="false" customHeight="true" outlineLevel="0" collapsed="false">
      <c r="A124" s="8" t="n">
        <v>120</v>
      </c>
      <c r="B124" s="12"/>
      <c r="C124" s="8" t="s">
        <v>279</v>
      </c>
      <c r="D124" s="17" t="s">
        <v>280</v>
      </c>
      <c r="E124" s="8" t="n">
        <v>799.84</v>
      </c>
      <c r="F124" s="8" t="n">
        <v>799.84</v>
      </c>
      <c r="G124" s="8" t="n">
        <v>799.84</v>
      </c>
      <c r="H124" s="8" t="n">
        <f aca="false">E124+F124+G124</f>
        <v>2399.52</v>
      </c>
      <c r="I124" s="8" t="n">
        <v>202412</v>
      </c>
      <c r="J124" s="8" t="n">
        <v>202412</v>
      </c>
      <c r="K124" s="8" t="n">
        <v>24</v>
      </c>
      <c r="L124" s="8"/>
    </row>
    <row r="125" s="1" customFormat="true" ht="24" hidden="false" customHeight="true" outlineLevel="0" collapsed="false">
      <c r="A125" s="8" t="n">
        <v>121</v>
      </c>
      <c r="B125" s="12"/>
      <c r="C125" s="8" t="s">
        <v>281</v>
      </c>
      <c r="D125" s="17" t="s">
        <v>282</v>
      </c>
      <c r="E125" s="17"/>
      <c r="F125" s="8" t="n">
        <v>799.84</v>
      </c>
      <c r="G125" s="8" t="n">
        <v>799.84</v>
      </c>
      <c r="H125" s="8" t="n">
        <f aca="false">E125+F125+G125</f>
        <v>1599.68</v>
      </c>
      <c r="I125" s="8" t="n">
        <v>202502</v>
      </c>
      <c r="J125" s="8" t="n">
        <v>202502</v>
      </c>
      <c r="K125" s="8" t="n">
        <v>2</v>
      </c>
      <c r="L125" s="8"/>
    </row>
    <row r="126" s="1" customFormat="true" ht="22" hidden="false" customHeight="true" outlineLevel="0" collapsed="false">
      <c r="A126" s="8" t="n">
        <v>122</v>
      </c>
      <c r="B126" s="12"/>
      <c r="C126" s="8" t="s">
        <v>283</v>
      </c>
      <c r="D126" s="17" t="s">
        <v>284</v>
      </c>
      <c r="E126" s="17"/>
      <c r="F126" s="8"/>
      <c r="G126" s="8" t="n">
        <v>799.84</v>
      </c>
      <c r="H126" s="8" t="n">
        <f aca="false">E126+F126+G126</f>
        <v>799.84</v>
      </c>
      <c r="I126" s="8" t="n">
        <v>202503</v>
      </c>
      <c r="J126" s="8" t="n">
        <v>202503</v>
      </c>
      <c r="K126" s="8" t="n">
        <v>1</v>
      </c>
      <c r="L126" s="8"/>
    </row>
    <row r="127" s="1" customFormat="true" ht="27" hidden="false" customHeight="true" outlineLevel="0" collapsed="false">
      <c r="A127" s="8" t="n">
        <v>123</v>
      </c>
      <c r="B127" s="8" t="s">
        <v>285</v>
      </c>
      <c r="C127" s="8" t="s">
        <v>286</v>
      </c>
      <c r="D127" s="11" t="s">
        <v>287</v>
      </c>
      <c r="E127" s="8" t="n">
        <v>399.92</v>
      </c>
      <c r="F127" s="8" t="n">
        <v>399.92</v>
      </c>
      <c r="G127" s="14" t="n">
        <v>399.92</v>
      </c>
      <c r="H127" s="8" t="n">
        <f aca="false">E127+F127+G127</f>
        <v>1199.76</v>
      </c>
      <c r="I127" s="16" t="s">
        <v>288</v>
      </c>
      <c r="J127" s="16" t="n">
        <v>202310</v>
      </c>
      <c r="K127" s="8" t="n">
        <v>15</v>
      </c>
      <c r="L127" s="8" t="n">
        <v>9104.94</v>
      </c>
    </row>
    <row r="128" s="1" customFormat="true" ht="27" hidden="false" customHeight="true" outlineLevel="0" collapsed="false">
      <c r="A128" s="8" t="n">
        <v>124</v>
      </c>
      <c r="B128" s="8"/>
      <c r="C128" s="8" t="s">
        <v>289</v>
      </c>
      <c r="D128" s="11" t="s">
        <v>290</v>
      </c>
      <c r="E128" s="22" t="n">
        <v>1460.29</v>
      </c>
      <c r="F128" s="19" t="n">
        <v>1460.29</v>
      </c>
      <c r="G128" s="19" t="n">
        <v>1460.29</v>
      </c>
      <c r="H128" s="8" t="n">
        <f aca="false">E128+F128+G128</f>
        <v>4380.87</v>
      </c>
      <c r="I128" s="16" t="s">
        <v>288</v>
      </c>
      <c r="J128" s="16" t="n">
        <v>202310</v>
      </c>
      <c r="K128" s="8" t="n">
        <v>15</v>
      </c>
      <c r="L128" s="8"/>
    </row>
    <row r="129" s="1" customFormat="true" ht="27" hidden="false" customHeight="true" outlineLevel="0" collapsed="false">
      <c r="A129" s="8" t="n">
        <v>125</v>
      </c>
      <c r="B129" s="8"/>
      <c r="C129" s="8" t="s">
        <v>291</v>
      </c>
      <c r="D129" s="11" t="s">
        <v>292</v>
      </c>
      <c r="E129" s="19" t="n">
        <v>1174.77</v>
      </c>
      <c r="F129" s="19" t="n">
        <v>1174.77</v>
      </c>
      <c r="G129" s="19" t="n">
        <v>1174.77</v>
      </c>
      <c r="H129" s="8" t="n">
        <f aca="false">E129+F129+G129</f>
        <v>3524.31</v>
      </c>
      <c r="I129" s="16" t="s">
        <v>293</v>
      </c>
      <c r="J129" s="16" t="s">
        <v>293</v>
      </c>
      <c r="K129" s="8" t="n">
        <v>3</v>
      </c>
      <c r="L129" s="8"/>
    </row>
    <row r="130" s="1" customFormat="true" ht="27" hidden="false" customHeight="true" outlineLevel="0" collapsed="false">
      <c r="A130" s="8" t="n">
        <v>126</v>
      </c>
      <c r="B130" s="12" t="s">
        <v>294</v>
      </c>
      <c r="C130" s="8" t="s">
        <v>295</v>
      </c>
      <c r="D130" s="11" t="s">
        <v>296</v>
      </c>
      <c r="E130" s="8" t="n">
        <v>1333.12</v>
      </c>
      <c r="F130" s="8" t="n">
        <v>1333.12</v>
      </c>
      <c r="G130" s="8" t="n">
        <v>1333.12</v>
      </c>
      <c r="H130" s="8" t="n">
        <f aca="false">E130+F130+G130</f>
        <v>3999.36</v>
      </c>
      <c r="I130" s="8" t="n">
        <v>202407</v>
      </c>
      <c r="J130" s="8" t="n">
        <v>202410</v>
      </c>
      <c r="K130" s="8" t="n">
        <v>6</v>
      </c>
      <c r="L130" s="11" t="n">
        <v>20921.76</v>
      </c>
    </row>
    <row r="131" s="1" customFormat="true" ht="27" hidden="false" customHeight="true" outlineLevel="0" collapsed="false">
      <c r="A131" s="8" t="n">
        <v>127</v>
      </c>
      <c r="B131" s="12"/>
      <c r="C131" s="8" t="s">
        <v>297</v>
      </c>
      <c r="D131" s="11" t="s">
        <v>298</v>
      </c>
      <c r="E131" s="8" t="n">
        <v>799.84</v>
      </c>
      <c r="F131" s="8" t="n">
        <v>799.84</v>
      </c>
      <c r="G131" s="8" t="n">
        <v>799.84</v>
      </c>
      <c r="H131" s="8" t="n">
        <f aca="false">E131+F131+G131</f>
        <v>2399.52</v>
      </c>
      <c r="I131" s="8" t="n">
        <v>202410</v>
      </c>
      <c r="J131" s="8" t="n">
        <v>202410</v>
      </c>
      <c r="K131" s="8" t="n">
        <v>6</v>
      </c>
      <c r="L131" s="11"/>
    </row>
    <row r="132" s="1" customFormat="true" ht="27" hidden="false" customHeight="true" outlineLevel="0" collapsed="false">
      <c r="A132" s="8" t="n">
        <v>128</v>
      </c>
      <c r="B132" s="12"/>
      <c r="C132" s="8" t="s">
        <v>299</v>
      </c>
      <c r="D132" s="11" t="s">
        <v>300</v>
      </c>
      <c r="E132" s="8" t="n">
        <v>800</v>
      </c>
      <c r="F132" s="8" t="n">
        <v>800</v>
      </c>
      <c r="G132" s="8" t="n">
        <v>800</v>
      </c>
      <c r="H132" s="8" t="n">
        <f aca="false">E132+F132+G132</f>
        <v>2400</v>
      </c>
      <c r="I132" s="8" t="n">
        <v>202408</v>
      </c>
      <c r="J132" s="8" t="n">
        <v>202410</v>
      </c>
      <c r="K132" s="8" t="n">
        <v>6</v>
      </c>
      <c r="L132" s="11"/>
    </row>
    <row r="133" s="1" customFormat="true" ht="27" hidden="false" customHeight="true" outlineLevel="0" collapsed="false">
      <c r="A133" s="8" t="n">
        <v>129</v>
      </c>
      <c r="B133" s="12"/>
      <c r="C133" s="8" t="s">
        <v>301</v>
      </c>
      <c r="D133" s="11" t="s">
        <v>302</v>
      </c>
      <c r="E133" s="8"/>
      <c r="F133" s="8" t="n">
        <v>1200</v>
      </c>
      <c r="G133" s="8" t="n">
        <v>1200</v>
      </c>
      <c r="H133" s="8" t="n">
        <f aca="false">E133+F133+G133</f>
        <v>2400</v>
      </c>
      <c r="I133" s="8" t="n">
        <v>202502</v>
      </c>
      <c r="J133" s="8" t="n">
        <v>202502</v>
      </c>
      <c r="K133" s="8" t="n">
        <v>5</v>
      </c>
      <c r="L133" s="11"/>
    </row>
    <row r="134" s="1" customFormat="true" ht="27" hidden="false" customHeight="true" outlineLevel="0" collapsed="false">
      <c r="A134" s="8" t="n">
        <v>130</v>
      </c>
      <c r="B134" s="12"/>
      <c r="C134" s="8" t="s">
        <v>303</v>
      </c>
      <c r="D134" s="11" t="s">
        <v>304</v>
      </c>
      <c r="E134" s="8"/>
      <c r="F134" s="8" t="n">
        <v>1333.12</v>
      </c>
      <c r="G134" s="8" t="n">
        <v>1333.12</v>
      </c>
      <c r="H134" s="8" t="n">
        <f aca="false">E134+F134+G134</f>
        <v>2666.24</v>
      </c>
      <c r="I134" s="8" t="n">
        <v>202409</v>
      </c>
      <c r="J134" s="8" t="n">
        <v>202410</v>
      </c>
      <c r="K134" s="8" t="n">
        <v>6</v>
      </c>
      <c r="L134" s="11"/>
    </row>
    <row r="135" s="1" customFormat="true" ht="27" hidden="false" customHeight="true" outlineLevel="0" collapsed="false">
      <c r="A135" s="8" t="n">
        <v>131</v>
      </c>
      <c r="B135" s="12"/>
      <c r="C135" s="8" t="s">
        <v>305</v>
      </c>
      <c r="D135" s="11" t="s">
        <v>306</v>
      </c>
      <c r="E135" s="8"/>
      <c r="F135" s="8" t="n">
        <v>1333.12</v>
      </c>
      <c r="G135" s="8" t="n">
        <v>1333.12</v>
      </c>
      <c r="H135" s="8" t="n">
        <f aca="false">E135+F135+G135</f>
        <v>2666.24</v>
      </c>
      <c r="I135" s="8" t="n">
        <v>202409</v>
      </c>
      <c r="J135" s="8" t="n">
        <v>202410</v>
      </c>
      <c r="K135" s="8" t="n">
        <v>6</v>
      </c>
      <c r="L135" s="11"/>
    </row>
    <row r="136" s="1" customFormat="true" ht="27" hidden="false" customHeight="true" outlineLevel="0" collapsed="false">
      <c r="A136" s="8" t="n">
        <v>132</v>
      </c>
      <c r="B136" s="12"/>
      <c r="C136" s="8" t="s">
        <v>307</v>
      </c>
      <c r="D136" s="11" t="s">
        <v>308</v>
      </c>
      <c r="E136" s="8"/>
      <c r="F136" s="8" t="n">
        <v>960</v>
      </c>
      <c r="G136" s="8" t="n">
        <v>960</v>
      </c>
      <c r="H136" s="8" t="n">
        <f aca="false">E136+F136+G136</f>
        <v>1920</v>
      </c>
      <c r="I136" s="8" t="n">
        <v>202409</v>
      </c>
      <c r="J136" s="8" t="n">
        <v>202410</v>
      </c>
      <c r="K136" s="8" t="n">
        <v>6</v>
      </c>
      <c r="L136" s="11"/>
    </row>
    <row r="137" s="1" customFormat="true" ht="27" hidden="false" customHeight="true" outlineLevel="0" collapsed="false">
      <c r="A137" s="8" t="n">
        <v>133</v>
      </c>
      <c r="B137" s="12"/>
      <c r="C137" s="8" t="s">
        <v>309</v>
      </c>
      <c r="D137" s="11" t="s">
        <v>310</v>
      </c>
      <c r="E137" s="8"/>
      <c r="F137" s="8" t="n">
        <v>1235.2</v>
      </c>
      <c r="G137" s="8" t="n">
        <v>1235.2</v>
      </c>
      <c r="H137" s="8" t="n">
        <f aca="false">E137+F137+G137</f>
        <v>2470.4</v>
      </c>
      <c r="I137" s="8" t="n">
        <v>202409</v>
      </c>
      <c r="J137" s="8" t="n">
        <v>202410</v>
      </c>
      <c r="K137" s="8" t="n">
        <v>6</v>
      </c>
      <c r="L137" s="11"/>
    </row>
    <row r="138" s="1" customFormat="true" ht="27" hidden="false" customHeight="true" outlineLevel="0" collapsed="false">
      <c r="A138" s="8" t="n">
        <v>134</v>
      </c>
      <c r="B138" s="8" t="s">
        <v>311</v>
      </c>
      <c r="C138" s="8" t="s">
        <v>312</v>
      </c>
      <c r="D138" s="11" t="s">
        <v>313</v>
      </c>
      <c r="E138" s="8" t="n">
        <v>799.84</v>
      </c>
      <c r="F138" s="8" t="n">
        <v>799.84</v>
      </c>
      <c r="G138" s="8" t="n">
        <v>799.84</v>
      </c>
      <c r="H138" s="8" t="n">
        <f aca="false">E138+F138+G138</f>
        <v>2399.52</v>
      </c>
      <c r="I138" s="8" t="n">
        <v>202406</v>
      </c>
      <c r="J138" s="8" t="n">
        <v>202406</v>
      </c>
      <c r="K138" s="8" t="n">
        <v>7</v>
      </c>
      <c r="L138" s="8" t="n">
        <v>4799.04</v>
      </c>
    </row>
    <row r="139" s="1" customFormat="true" ht="27" hidden="false" customHeight="true" outlineLevel="0" collapsed="false">
      <c r="A139" s="8" t="n">
        <v>135</v>
      </c>
      <c r="B139" s="8"/>
      <c r="C139" s="8" t="s">
        <v>314</v>
      </c>
      <c r="D139" s="11" t="s">
        <v>315</v>
      </c>
      <c r="E139" s="8" t="n">
        <v>799.84</v>
      </c>
      <c r="F139" s="8" t="n">
        <v>799.84</v>
      </c>
      <c r="G139" s="8" t="n">
        <v>799.84</v>
      </c>
      <c r="H139" s="8" t="n">
        <f aca="false">E139+F139+G139</f>
        <v>2399.52</v>
      </c>
      <c r="I139" s="8" t="n">
        <v>202406</v>
      </c>
      <c r="J139" s="8" t="n">
        <v>202406</v>
      </c>
      <c r="K139" s="8" t="n">
        <v>7</v>
      </c>
      <c r="L139" s="8"/>
    </row>
    <row r="140" s="1" customFormat="true" ht="27" hidden="false" customHeight="true" outlineLevel="0" collapsed="false">
      <c r="A140" s="8" t="n">
        <v>136</v>
      </c>
      <c r="B140" s="8" t="s">
        <v>316</v>
      </c>
      <c r="C140" s="8" t="s">
        <v>317</v>
      </c>
      <c r="D140" s="18" t="s">
        <v>318</v>
      </c>
      <c r="E140" s="8" t="n">
        <v>799.84</v>
      </c>
      <c r="F140" s="8" t="n">
        <v>799.84</v>
      </c>
      <c r="G140" s="8" t="n">
        <v>799.84</v>
      </c>
      <c r="H140" s="8" t="n">
        <f aca="false">E140+F140+G140</f>
        <v>2399.52</v>
      </c>
      <c r="I140" s="13" t="n">
        <v>202409</v>
      </c>
      <c r="J140" s="13" t="n">
        <v>202410</v>
      </c>
      <c r="K140" s="8" t="n">
        <v>6</v>
      </c>
      <c r="L140" s="8" t="n">
        <v>15000.8</v>
      </c>
    </row>
    <row r="141" s="1" customFormat="true" ht="27" hidden="false" customHeight="true" outlineLevel="0" collapsed="false">
      <c r="A141" s="8" t="n">
        <v>137</v>
      </c>
      <c r="B141" s="8"/>
      <c r="C141" s="8" t="s">
        <v>319</v>
      </c>
      <c r="D141" s="11" t="s">
        <v>320</v>
      </c>
      <c r="E141" s="8" t="n">
        <v>799.84</v>
      </c>
      <c r="F141" s="8" t="n">
        <v>799.84</v>
      </c>
      <c r="G141" s="8" t="n">
        <v>799.84</v>
      </c>
      <c r="H141" s="8" t="n">
        <f aca="false">E141+F141+G141</f>
        <v>2399.52</v>
      </c>
      <c r="I141" s="8" t="n">
        <v>202408</v>
      </c>
      <c r="J141" s="8" t="n">
        <v>202410</v>
      </c>
      <c r="K141" s="8" t="n">
        <v>6</v>
      </c>
      <c r="L141" s="8"/>
    </row>
    <row r="142" s="1" customFormat="true" ht="29" hidden="false" customHeight="true" outlineLevel="0" collapsed="false">
      <c r="A142" s="8" t="n">
        <v>138</v>
      </c>
      <c r="B142" s="8"/>
      <c r="C142" s="8" t="s">
        <v>321</v>
      </c>
      <c r="D142" s="11" t="s">
        <v>306</v>
      </c>
      <c r="E142" s="8" t="n">
        <v>799.84</v>
      </c>
      <c r="F142" s="8" t="n">
        <v>799.84</v>
      </c>
      <c r="G142" s="8" t="n">
        <v>799.84</v>
      </c>
      <c r="H142" s="8" t="n">
        <f aca="false">E142+F142+G142</f>
        <v>2399.52</v>
      </c>
      <c r="I142" s="8" t="n">
        <v>202409</v>
      </c>
      <c r="J142" s="8" t="n">
        <v>202410</v>
      </c>
      <c r="K142" s="8" t="n">
        <v>6</v>
      </c>
      <c r="L142" s="8"/>
    </row>
    <row r="143" s="1" customFormat="true" ht="27" hidden="false" customHeight="true" outlineLevel="0" collapsed="false">
      <c r="A143" s="8" t="n">
        <v>139</v>
      </c>
      <c r="B143" s="8"/>
      <c r="C143" s="8" t="s">
        <v>322</v>
      </c>
      <c r="D143" s="11" t="s">
        <v>323</v>
      </c>
      <c r="E143" s="8" t="n">
        <v>960</v>
      </c>
      <c r="F143" s="8" t="n">
        <v>960</v>
      </c>
      <c r="G143" s="8" t="n">
        <v>960</v>
      </c>
      <c r="H143" s="8" t="n">
        <f aca="false">E143+F143+G143</f>
        <v>2880</v>
      </c>
      <c r="I143" s="8" t="n">
        <v>202408</v>
      </c>
      <c r="J143" s="8" t="n">
        <v>202410</v>
      </c>
      <c r="K143" s="8" t="n">
        <v>6</v>
      </c>
      <c r="L143" s="8"/>
    </row>
    <row r="144" s="1" customFormat="true" ht="27" hidden="false" customHeight="true" outlineLevel="0" collapsed="false">
      <c r="A144" s="8" t="n">
        <v>140</v>
      </c>
      <c r="B144" s="8"/>
      <c r="C144" s="8" t="s">
        <v>324</v>
      </c>
      <c r="D144" s="11" t="s">
        <v>325</v>
      </c>
      <c r="E144" s="8" t="n">
        <v>799.84</v>
      </c>
      <c r="F144" s="8" t="n">
        <v>799.84</v>
      </c>
      <c r="G144" s="8" t="n">
        <v>799.84</v>
      </c>
      <c r="H144" s="8" t="n">
        <f aca="false">E144+F144+G144</f>
        <v>2399.52</v>
      </c>
      <c r="I144" s="8" t="n">
        <v>202409</v>
      </c>
      <c r="J144" s="8" t="n">
        <v>202410</v>
      </c>
      <c r="K144" s="8" t="n">
        <v>6</v>
      </c>
      <c r="L144" s="8"/>
    </row>
    <row r="145" s="1" customFormat="true" ht="27" hidden="false" customHeight="true" outlineLevel="0" collapsed="false">
      <c r="A145" s="8" t="n">
        <v>141</v>
      </c>
      <c r="B145" s="8"/>
      <c r="C145" s="8" t="s">
        <v>301</v>
      </c>
      <c r="D145" s="11" t="s">
        <v>302</v>
      </c>
      <c r="E145" s="8" t="n">
        <v>1200</v>
      </c>
      <c r="F145" s="23"/>
      <c r="G145" s="8"/>
      <c r="H145" s="8" t="n">
        <f aca="false">E145+F145+G145</f>
        <v>1200</v>
      </c>
      <c r="I145" s="8" t="n">
        <v>202408</v>
      </c>
      <c r="J145" s="8" t="n">
        <v>202410</v>
      </c>
      <c r="K145" s="8" t="n">
        <v>4</v>
      </c>
      <c r="L145" s="8"/>
    </row>
    <row r="146" s="1" customFormat="true" ht="27" hidden="false" customHeight="true" outlineLevel="0" collapsed="false">
      <c r="A146" s="8" t="n">
        <v>142</v>
      </c>
      <c r="B146" s="8"/>
      <c r="C146" s="8" t="s">
        <v>326</v>
      </c>
      <c r="D146" s="11" t="s">
        <v>327</v>
      </c>
      <c r="E146" s="8"/>
      <c r="F146" s="8"/>
      <c r="G146" s="8" t="n">
        <v>1322.72</v>
      </c>
      <c r="H146" s="8" t="n">
        <f aca="false">E146+F146+G146</f>
        <v>1322.72</v>
      </c>
      <c r="I146" s="8" t="n">
        <v>202503</v>
      </c>
      <c r="J146" s="8" t="n">
        <v>202503</v>
      </c>
      <c r="K146" s="8" t="n">
        <v>1</v>
      </c>
      <c r="L146" s="8"/>
    </row>
    <row r="147" s="1" customFormat="true" ht="27" hidden="false" customHeight="true" outlineLevel="0" collapsed="false">
      <c r="A147" s="8" t="n">
        <v>143</v>
      </c>
      <c r="B147" s="8" t="s">
        <v>328</v>
      </c>
      <c r="C147" s="8" t="s">
        <v>329</v>
      </c>
      <c r="D147" s="11" t="s">
        <v>330</v>
      </c>
      <c r="E147" s="19" t="n">
        <v>799.84</v>
      </c>
      <c r="F147" s="19" t="n">
        <v>799.84</v>
      </c>
      <c r="G147" s="19" t="n">
        <v>799.84</v>
      </c>
      <c r="H147" s="8" t="n">
        <f aca="false">E147+F147+G147</f>
        <v>2399.52</v>
      </c>
      <c r="I147" s="8" t="n">
        <v>202407</v>
      </c>
      <c r="J147" s="8" t="n">
        <v>202410</v>
      </c>
      <c r="K147" s="8" t="n">
        <v>6</v>
      </c>
      <c r="L147" s="8" t="n">
        <v>4799.04</v>
      </c>
    </row>
    <row r="148" s="1" customFormat="true" ht="27" hidden="false" customHeight="true" outlineLevel="0" collapsed="false">
      <c r="A148" s="8" t="n">
        <v>144</v>
      </c>
      <c r="B148" s="8"/>
      <c r="C148" s="8" t="s">
        <v>331</v>
      </c>
      <c r="D148" s="11" t="s">
        <v>332</v>
      </c>
      <c r="E148" s="19" t="n">
        <v>799.84</v>
      </c>
      <c r="F148" s="19" t="n">
        <v>799.84</v>
      </c>
      <c r="G148" s="19" t="n">
        <v>799.84</v>
      </c>
      <c r="H148" s="8" t="n">
        <f aca="false">E148+F148+G148</f>
        <v>2399.52</v>
      </c>
      <c r="I148" s="8" t="n">
        <v>202411</v>
      </c>
      <c r="J148" s="8" t="n">
        <v>202411</v>
      </c>
      <c r="K148" s="8" t="n">
        <v>5</v>
      </c>
      <c r="L148" s="8"/>
    </row>
    <row r="149" s="1" customFormat="true" ht="27" hidden="false" customHeight="true" outlineLevel="0" collapsed="false">
      <c r="A149" s="8" t="n">
        <v>145</v>
      </c>
      <c r="B149" s="8" t="s">
        <v>333</v>
      </c>
      <c r="C149" s="8" t="s">
        <v>334</v>
      </c>
      <c r="D149" s="11" t="s">
        <v>335</v>
      </c>
      <c r="E149" s="8" t="n">
        <v>852</v>
      </c>
      <c r="F149" s="8" t="n">
        <v>852</v>
      </c>
      <c r="G149" s="8"/>
      <c r="H149" s="8" t="n">
        <f aca="false">E149+F149+G149</f>
        <v>1704</v>
      </c>
      <c r="I149" s="8" t="n">
        <v>202403</v>
      </c>
      <c r="J149" s="8" t="n">
        <v>202410</v>
      </c>
      <c r="K149" s="8" t="n">
        <v>6</v>
      </c>
      <c r="L149" s="8" t="n">
        <v>14773.6</v>
      </c>
    </row>
    <row r="150" s="1" customFormat="true" ht="27" hidden="false" customHeight="true" outlineLevel="0" collapsed="false">
      <c r="A150" s="8" t="n">
        <v>146</v>
      </c>
      <c r="B150" s="8"/>
      <c r="C150" s="8" t="s">
        <v>336</v>
      </c>
      <c r="D150" s="11" t="s">
        <v>337</v>
      </c>
      <c r="E150" s="8" t="n">
        <v>810.4</v>
      </c>
      <c r="F150" s="8" t="n">
        <v>810.4</v>
      </c>
      <c r="G150" s="8" t="n">
        <v>810.4</v>
      </c>
      <c r="H150" s="8" t="n">
        <f aca="false">E150+F150+G150</f>
        <v>2431.2</v>
      </c>
      <c r="I150" s="8" t="n">
        <v>202406</v>
      </c>
      <c r="J150" s="8" t="n">
        <v>202410</v>
      </c>
      <c r="K150" s="8" t="n">
        <v>9</v>
      </c>
      <c r="L150" s="8"/>
    </row>
    <row r="151" s="1" customFormat="true" ht="27" hidden="false" customHeight="true" outlineLevel="0" collapsed="false">
      <c r="A151" s="8" t="n">
        <v>147</v>
      </c>
      <c r="B151" s="8"/>
      <c r="C151" s="8" t="s">
        <v>338</v>
      </c>
      <c r="D151" s="11" t="s">
        <v>339</v>
      </c>
      <c r="E151" s="8" t="n">
        <v>1002.4</v>
      </c>
      <c r="F151" s="8" t="n">
        <v>1002.4</v>
      </c>
      <c r="G151" s="8" t="n">
        <v>1002.4</v>
      </c>
      <c r="H151" s="8" t="n">
        <f aca="false">E151+F151+G151</f>
        <v>3007.2</v>
      </c>
      <c r="I151" s="8" t="n">
        <v>202406</v>
      </c>
      <c r="J151" s="8" t="n">
        <v>202410</v>
      </c>
      <c r="K151" s="8" t="n">
        <v>6</v>
      </c>
      <c r="L151" s="8"/>
    </row>
    <row r="152" s="1" customFormat="true" ht="27" hidden="false" customHeight="true" outlineLevel="0" collapsed="false">
      <c r="A152" s="8" t="n">
        <v>148</v>
      </c>
      <c r="B152" s="8"/>
      <c r="C152" s="8" t="s">
        <v>340</v>
      </c>
      <c r="D152" s="11" t="s">
        <v>101</v>
      </c>
      <c r="E152" s="8" t="n">
        <v>799.84</v>
      </c>
      <c r="F152" s="8" t="n">
        <v>799.84</v>
      </c>
      <c r="G152" s="8"/>
      <c r="H152" s="8" t="n">
        <f aca="false">E152+F152+G152</f>
        <v>1599.68</v>
      </c>
      <c r="I152" s="8" t="n">
        <v>202403</v>
      </c>
      <c r="J152" s="8" t="n">
        <v>202410</v>
      </c>
      <c r="K152" s="8" t="n">
        <v>6</v>
      </c>
      <c r="L152" s="8"/>
    </row>
    <row r="153" s="1" customFormat="true" ht="27" hidden="false" customHeight="true" outlineLevel="0" collapsed="false">
      <c r="A153" s="8" t="n">
        <v>149</v>
      </c>
      <c r="B153" s="8"/>
      <c r="C153" s="8" t="s">
        <v>341</v>
      </c>
      <c r="D153" s="11" t="s">
        <v>342</v>
      </c>
      <c r="E153" s="8" t="n">
        <v>837.6</v>
      </c>
      <c r="F153" s="8" t="n">
        <v>837.6</v>
      </c>
      <c r="G153" s="8"/>
      <c r="H153" s="8" t="n">
        <f aca="false">E153+F153+G153</f>
        <v>1675.2</v>
      </c>
      <c r="I153" s="8" t="n">
        <v>202403</v>
      </c>
      <c r="J153" s="8" t="n">
        <v>202410</v>
      </c>
      <c r="K153" s="8" t="n">
        <v>6</v>
      </c>
      <c r="L153" s="8"/>
    </row>
    <row r="154" s="1" customFormat="true" ht="27" hidden="false" customHeight="true" outlineLevel="0" collapsed="false">
      <c r="A154" s="8" t="n">
        <v>150</v>
      </c>
      <c r="B154" s="8"/>
      <c r="C154" s="8" t="s">
        <v>343</v>
      </c>
      <c r="D154" s="11" t="s">
        <v>344</v>
      </c>
      <c r="E154" s="8" t="n">
        <v>978.4</v>
      </c>
      <c r="F154" s="8" t="n">
        <v>978.4</v>
      </c>
      <c r="G154" s="8"/>
      <c r="H154" s="8" t="n">
        <f aca="false">E154+F154+G154</f>
        <v>1956.8</v>
      </c>
      <c r="I154" s="8" t="n">
        <v>202403</v>
      </c>
      <c r="J154" s="8" t="n">
        <v>202410</v>
      </c>
      <c r="K154" s="8" t="n">
        <v>6</v>
      </c>
      <c r="L154" s="8"/>
    </row>
    <row r="155" s="1" customFormat="true" ht="27" hidden="false" customHeight="true" outlineLevel="0" collapsed="false">
      <c r="A155" s="8" t="n">
        <v>151</v>
      </c>
      <c r="B155" s="8"/>
      <c r="C155" s="8" t="s">
        <v>345</v>
      </c>
      <c r="D155" s="24" t="s">
        <v>346</v>
      </c>
      <c r="E155" s="8" t="n">
        <v>799.84</v>
      </c>
      <c r="F155" s="8" t="n">
        <v>799.84</v>
      </c>
      <c r="G155" s="8" t="n">
        <v>799.84</v>
      </c>
      <c r="H155" s="8" t="n">
        <f aca="false">E155+F155+G155</f>
        <v>2399.52</v>
      </c>
      <c r="I155" s="8" t="n">
        <v>202411</v>
      </c>
      <c r="J155" s="8" t="n">
        <v>202411</v>
      </c>
      <c r="K155" s="8" t="n">
        <v>5</v>
      </c>
      <c r="L155" s="8"/>
    </row>
    <row r="156" s="1" customFormat="true" ht="27" hidden="false" customHeight="true" outlineLevel="0" collapsed="false">
      <c r="A156" s="8" t="n">
        <v>152</v>
      </c>
      <c r="B156" s="15" t="s">
        <v>347</v>
      </c>
      <c r="C156" s="8" t="s">
        <v>348</v>
      </c>
      <c r="D156" s="11" t="s">
        <v>349</v>
      </c>
      <c r="E156" s="8" t="n">
        <v>799.84</v>
      </c>
      <c r="F156" s="8" t="n">
        <v>799.84</v>
      </c>
      <c r="G156" s="8" t="n">
        <v>799.84</v>
      </c>
      <c r="H156" s="8" t="n">
        <f aca="false">E156+F156+G156</f>
        <v>2399.52</v>
      </c>
      <c r="I156" s="8" t="n">
        <v>202207</v>
      </c>
      <c r="J156" s="8" t="n">
        <v>202207</v>
      </c>
      <c r="K156" s="8" t="n">
        <v>26</v>
      </c>
      <c r="L156" s="15" t="n">
        <v>7198.56</v>
      </c>
    </row>
    <row r="157" s="1" customFormat="true" ht="27" hidden="false" customHeight="true" outlineLevel="0" collapsed="false">
      <c r="A157" s="8" t="n">
        <v>153</v>
      </c>
      <c r="B157" s="15"/>
      <c r="C157" s="8" t="s">
        <v>350</v>
      </c>
      <c r="D157" s="11" t="s">
        <v>351</v>
      </c>
      <c r="E157" s="8" t="n">
        <v>799.84</v>
      </c>
      <c r="F157" s="8" t="n">
        <v>799.84</v>
      </c>
      <c r="G157" s="8" t="n">
        <v>799.84</v>
      </c>
      <c r="H157" s="8" t="n">
        <f aca="false">E157+F157+G157</f>
        <v>2399.52</v>
      </c>
      <c r="I157" s="8" t="n">
        <v>202203</v>
      </c>
      <c r="J157" s="8" t="n">
        <v>202203</v>
      </c>
      <c r="K157" s="8" t="n">
        <v>30</v>
      </c>
      <c r="L157" s="15"/>
    </row>
    <row r="158" s="1" customFormat="true" ht="27" hidden="false" customHeight="true" outlineLevel="0" collapsed="false">
      <c r="A158" s="8" t="n">
        <v>154</v>
      </c>
      <c r="B158" s="15"/>
      <c r="C158" s="8" t="s">
        <v>352</v>
      </c>
      <c r="D158" s="11" t="s">
        <v>353</v>
      </c>
      <c r="E158" s="8" t="n">
        <v>799.84</v>
      </c>
      <c r="F158" s="8" t="n">
        <v>799.84</v>
      </c>
      <c r="G158" s="8" t="n">
        <v>799.84</v>
      </c>
      <c r="H158" s="8" t="n">
        <f aca="false">E158+F158+G158</f>
        <v>2399.52</v>
      </c>
      <c r="I158" s="8" t="n">
        <v>202501</v>
      </c>
      <c r="J158" s="8" t="n">
        <v>202501</v>
      </c>
      <c r="K158" s="8" t="n">
        <v>3</v>
      </c>
      <c r="L158" s="15"/>
    </row>
    <row r="159" s="1" customFormat="true" ht="27" hidden="false" customHeight="true" outlineLevel="0" collapsed="false">
      <c r="A159" s="8" t="n">
        <v>155</v>
      </c>
      <c r="B159" s="8" t="s">
        <v>354</v>
      </c>
      <c r="C159" s="8" t="s">
        <v>355</v>
      </c>
      <c r="D159" s="11" t="s">
        <v>356</v>
      </c>
      <c r="E159" s="8"/>
      <c r="F159" s="8"/>
      <c r="G159" s="8" t="n">
        <v>799.84</v>
      </c>
      <c r="H159" s="8" t="n">
        <f aca="false">E159+F159+G159</f>
        <v>799.84</v>
      </c>
      <c r="I159" s="8" t="n">
        <v>202503</v>
      </c>
      <c r="J159" s="8" t="n">
        <v>202503</v>
      </c>
      <c r="K159" s="8" t="n">
        <v>1</v>
      </c>
      <c r="L159" s="8" t="n">
        <v>3199.36</v>
      </c>
    </row>
    <row r="160" s="1" customFormat="true" ht="27" hidden="false" customHeight="true" outlineLevel="0" collapsed="false">
      <c r="A160" s="8" t="n">
        <v>156</v>
      </c>
      <c r="B160" s="8"/>
      <c r="C160" s="8" t="s">
        <v>357</v>
      </c>
      <c r="D160" s="11" t="s">
        <v>358</v>
      </c>
      <c r="E160" s="8" t="n">
        <v>799.84</v>
      </c>
      <c r="F160" s="8" t="n">
        <v>799.84</v>
      </c>
      <c r="G160" s="8" t="n">
        <v>799.84</v>
      </c>
      <c r="H160" s="8" t="n">
        <f aca="false">E160+F160+G160</f>
        <v>2399.52</v>
      </c>
      <c r="I160" s="8" t="n">
        <v>202501</v>
      </c>
      <c r="J160" s="8" t="n">
        <v>202501</v>
      </c>
      <c r="K160" s="8" t="n">
        <v>3</v>
      </c>
      <c r="L160" s="8"/>
    </row>
    <row r="161" s="1" customFormat="true" ht="27" hidden="false" customHeight="true" outlineLevel="0" collapsed="false">
      <c r="A161" s="8" t="n">
        <v>157</v>
      </c>
      <c r="B161" s="12" t="s">
        <v>359</v>
      </c>
      <c r="C161" s="8" t="s">
        <v>360</v>
      </c>
      <c r="D161" s="11" t="s">
        <v>361</v>
      </c>
      <c r="E161" s="19" t="n">
        <v>799.84</v>
      </c>
      <c r="F161" s="19" t="n">
        <v>799.84</v>
      </c>
      <c r="G161" s="19" t="n">
        <v>799.84</v>
      </c>
      <c r="H161" s="8" t="n">
        <f aca="false">E161+F161+G161</f>
        <v>2399.52</v>
      </c>
      <c r="I161" s="8" t="n">
        <v>202401</v>
      </c>
      <c r="J161" s="8" t="n">
        <v>202401</v>
      </c>
      <c r="K161" s="8" t="n">
        <v>32</v>
      </c>
      <c r="L161" s="11" t="n">
        <v>31193.76</v>
      </c>
    </row>
    <row r="162" s="1" customFormat="true" ht="27" hidden="false" customHeight="true" outlineLevel="0" collapsed="false">
      <c r="A162" s="8" t="n">
        <v>158</v>
      </c>
      <c r="B162" s="12"/>
      <c r="C162" s="8" t="s">
        <v>362</v>
      </c>
      <c r="D162" s="11" t="s">
        <v>363</v>
      </c>
      <c r="E162" s="8" t="n">
        <v>799.84</v>
      </c>
      <c r="F162" s="8" t="n">
        <v>799.84</v>
      </c>
      <c r="G162" s="8" t="n">
        <v>799.84</v>
      </c>
      <c r="H162" s="8" t="n">
        <f aca="false">E162+F162+G162</f>
        <v>2399.52</v>
      </c>
      <c r="I162" s="8" t="n">
        <v>202401</v>
      </c>
      <c r="J162" s="8" t="n">
        <v>202401</v>
      </c>
      <c r="K162" s="8" t="n">
        <v>13</v>
      </c>
      <c r="L162" s="11"/>
    </row>
    <row r="163" s="1" customFormat="true" ht="27" hidden="false" customHeight="true" outlineLevel="0" collapsed="false">
      <c r="A163" s="8" t="n">
        <v>159</v>
      </c>
      <c r="B163" s="12"/>
      <c r="C163" s="8" t="s">
        <v>364</v>
      </c>
      <c r="D163" s="11" t="s">
        <v>365</v>
      </c>
      <c r="E163" s="19" t="n">
        <v>799.84</v>
      </c>
      <c r="F163" s="19" t="n">
        <v>799.84</v>
      </c>
      <c r="G163" s="19" t="n">
        <v>799.84</v>
      </c>
      <c r="H163" s="8" t="n">
        <f aca="false">E163+F163+G163</f>
        <v>2399.52</v>
      </c>
      <c r="I163" s="8" t="n">
        <v>202401</v>
      </c>
      <c r="J163" s="8" t="n">
        <v>202401</v>
      </c>
      <c r="K163" s="8" t="n">
        <v>13</v>
      </c>
      <c r="L163" s="11"/>
    </row>
    <row r="164" s="1" customFormat="true" ht="27" hidden="false" customHeight="true" outlineLevel="0" collapsed="false">
      <c r="A164" s="8" t="n">
        <v>160</v>
      </c>
      <c r="B164" s="12"/>
      <c r="C164" s="8" t="s">
        <v>366</v>
      </c>
      <c r="D164" s="11" t="s">
        <v>367</v>
      </c>
      <c r="E164" s="8" t="n">
        <v>799.84</v>
      </c>
      <c r="F164" s="8" t="n">
        <v>799.84</v>
      </c>
      <c r="G164" s="8" t="n">
        <v>799.84</v>
      </c>
      <c r="H164" s="8" t="n">
        <f aca="false">E164+F164+G164</f>
        <v>2399.52</v>
      </c>
      <c r="I164" s="8" t="n">
        <v>202312</v>
      </c>
      <c r="J164" s="8" t="n">
        <v>202312</v>
      </c>
      <c r="K164" s="8" t="n">
        <v>10</v>
      </c>
      <c r="L164" s="11"/>
    </row>
    <row r="165" s="1" customFormat="true" ht="27" hidden="false" customHeight="true" outlineLevel="0" collapsed="false">
      <c r="A165" s="8" t="n">
        <v>161</v>
      </c>
      <c r="B165" s="12"/>
      <c r="C165" s="8" t="s">
        <v>368</v>
      </c>
      <c r="D165" s="11" t="s">
        <v>72</v>
      </c>
      <c r="E165" s="8" t="n">
        <v>799.84</v>
      </c>
      <c r="F165" s="8" t="n">
        <v>799.84</v>
      </c>
      <c r="G165" s="8" t="n">
        <v>799.84</v>
      </c>
      <c r="H165" s="8" t="n">
        <f aca="false">E165+F165+G165</f>
        <v>2399.52</v>
      </c>
      <c r="I165" s="8" t="n">
        <v>202311</v>
      </c>
      <c r="J165" s="8" t="n">
        <v>202311</v>
      </c>
      <c r="K165" s="8" t="n">
        <v>11</v>
      </c>
      <c r="L165" s="11"/>
    </row>
    <row r="166" s="1" customFormat="true" ht="29" hidden="false" customHeight="true" outlineLevel="0" collapsed="false">
      <c r="A166" s="8" t="n">
        <v>162</v>
      </c>
      <c r="B166" s="12"/>
      <c r="C166" s="8" t="s">
        <v>369</v>
      </c>
      <c r="D166" s="11" t="s">
        <v>370</v>
      </c>
      <c r="E166" s="8" t="n">
        <v>799.84</v>
      </c>
      <c r="F166" s="8" t="n">
        <v>799.84</v>
      </c>
      <c r="G166" s="8" t="n">
        <v>799.84</v>
      </c>
      <c r="H166" s="8" t="n">
        <f aca="false">E166+F166+G166</f>
        <v>2399.52</v>
      </c>
      <c r="I166" s="8" t="n">
        <v>202306</v>
      </c>
      <c r="J166" s="8" t="n">
        <v>202306</v>
      </c>
      <c r="K166" s="8" t="n">
        <v>16</v>
      </c>
      <c r="L166" s="11"/>
    </row>
    <row r="167" s="1" customFormat="true" ht="27" hidden="false" customHeight="true" outlineLevel="0" collapsed="false">
      <c r="A167" s="8" t="n">
        <v>163</v>
      </c>
      <c r="B167" s="12"/>
      <c r="C167" s="8" t="s">
        <v>371</v>
      </c>
      <c r="D167" s="11" t="s">
        <v>308</v>
      </c>
      <c r="E167" s="8" t="n">
        <v>799.84</v>
      </c>
      <c r="F167" s="8" t="n">
        <v>799.84</v>
      </c>
      <c r="G167" s="8" t="n">
        <v>799.84</v>
      </c>
      <c r="H167" s="8" t="n">
        <f aca="false">E167+F167+G167</f>
        <v>2399.52</v>
      </c>
      <c r="I167" s="8" t="n">
        <v>202304</v>
      </c>
      <c r="J167" s="8" t="n">
        <v>202304</v>
      </c>
      <c r="K167" s="8" t="n">
        <v>18</v>
      </c>
      <c r="L167" s="11"/>
    </row>
    <row r="168" s="1" customFormat="true" ht="27" hidden="false" customHeight="true" outlineLevel="0" collapsed="false">
      <c r="A168" s="8" t="n">
        <v>164</v>
      </c>
      <c r="B168" s="12"/>
      <c r="C168" s="8" t="s">
        <v>372</v>
      </c>
      <c r="D168" s="11" t="s">
        <v>373</v>
      </c>
      <c r="E168" s="8" t="n">
        <v>799.84</v>
      </c>
      <c r="F168" s="8" t="n">
        <v>799.84</v>
      </c>
      <c r="G168" s="8" t="n">
        <v>799.84</v>
      </c>
      <c r="H168" s="8" t="n">
        <f aca="false">E168+F168+G168</f>
        <v>2399.52</v>
      </c>
      <c r="I168" s="8" t="n">
        <v>202304</v>
      </c>
      <c r="J168" s="8" t="n">
        <v>202304</v>
      </c>
      <c r="K168" s="8" t="n">
        <v>18</v>
      </c>
      <c r="L168" s="11"/>
    </row>
    <row r="169" s="1" customFormat="true" ht="27" hidden="false" customHeight="true" outlineLevel="0" collapsed="false">
      <c r="A169" s="8" t="n">
        <v>165</v>
      </c>
      <c r="B169" s="12"/>
      <c r="C169" s="8" t="s">
        <v>374</v>
      </c>
      <c r="D169" s="11" t="s">
        <v>375</v>
      </c>
      <c r="E169" s="8" t="n">
        <v>799.84</v>
      </c>
      <c r="F169" s="8" t="n">
        <v>799.84</v>
      </c>
      <c r="G169" s="8" t="n">
        <v>799.84</v>
      </c>
      <c r="H169" s="8" t="n">
        <f aca="false">E169+F169+G169</f>
        <v>2399.52</v>
      </c>
      <c r="I169" s="8" t="n">
        <v>202405</v>
      </c>
      <c r="J169" s="8" t="n">
        <v>202410</v>
      </c>
      <c r="K169" s="8" t="n">
        <v>26</v>
      </c>
      <c r="L169" s="11"/>
    </row>
    <row r="170" s="1" customFormat="true" ht="27" hidden="false" customHeight="true" outlineLevel="0" collapsed="false">
      <c r="A170" s="8" t="n">
        <v>166</v>
      </c>
      <c r="B170" s="12"/>
      <c r="C170" s="8" t="s">
        <v>376</v>
      </c>
      <c r="D170" s="11" t="s">
        <v>377</v>
      </c>
      <c r="E170" s="8" t="n">
        <v>799.84</v>
      </c>
      <c r="F170" s="8" t="n">
        <v>799.84</v>
      </c>
      <c r="G170" s="8" t="n">
        <v>799.84</v>
      </c>
      <c r="H170" s="8" t="n">
        <f aca="false">E170+F170+G170</f>
        <v>2399.52</v>
      </c>
      <c r="I170" s="8" t="n">
        <v>202405</v>
      </c>
      <c r="J170" s="8" t="n">
        <v>202410</v>
      </c>
      <c r="K170" s="8" t="n">
        <v>7</v>
      </c>
      <c r="L170" s="11"/>
    </row>
    <row r="171" s="1" customFormat="true" ht="27" hidden="false" customHeight="true" outlineLevel="0" collapsed="false">
      <c r="A171" s="8" t="n">
        <v>167</v>
      </c>
      <c r="B171" s="12"/>
      <c r="C171" s="8" t="s">
        <v>378</v>
      </c>
      <c r="D171" s="11" t="s">
        <v>379</v>
      </c>
      <c r="E171" s="8" t="n">
        <v>799.84</v>
      </c>
      <c r="F171" s="8" t="n">
        <v>799.84</v>
      </c>
      <c r="G171" s="8" t="n">
        <v>799.84</v>
      </c>
      <c r="H171" s="8" t="n">
        <f aca="false">E171+F171+G171</f>
        <v>2399.52</v>
      </c>
      <c r="I171" s="8" t="n">
        <v>202410</v>
      </c>
      <c r="J171" s="8" t="n">
        <v>202410</v>
      </c>
      <c r="K171" s="8" t="n">
        <v>20</v>
      </c>
      <c r="L171" s="11"/>
    </row>
    <row r="172" s="1" customFormat="true" ht="27" hidden="false" customHeight="true" outlineLevel="0" collapsed="false">
      <c r="A172" s="8" t="n">
        <v>168</v>
      </c>
      <c r="B172" s="12"/>
      <c r="C172" s="8" t="s">
        <v>380</v>
      </c>
      <c r="D172" s="11" t="s">
        <v>381</v>
      </c>
      <c r="E172" s="8" t="n">
        <v>799.84</v>
      </c>
      <c r="F172" s="8" t="n">
        <v>799.84</v>
      </c>
      <c r="G172" s="8" t="n">
        <v>799.84</v>
      </c>
      <c r="H172" s="8" t="n">
        <f aca="false">E172+F172+G172</f>
        <v>2399.52</v>
      </c>
      <c r="I172" s="8" t="n">
        <v>202410</v>
      </c>
      <c r="J172" s="8" t="n">
        <v>202410</v>
      </c>
      <c r="K172" s="8" t="n">
        <v>20</v>
      </c>
      <c r="L172" s="11"/>
    </row>
    <row r="173" s="1" customFormat="true" ht="27" hidden="false" customHeight="true" outlineLevel="0" collapsed="false">
      <c r="A173" s="25" t="n">
        <v>169</v>
      </c>
      <c r="B173" s="12"/>
      <c r="C173" s="12" t="s">
        <v>382</v>
      </c>
      <c r="D173" s="25" t="s">
        <v>383</v>
      </c>
      <c r="E173" s="12" t="n">
        <v>799.84</v>
      </c>
      <c r="F173" s="12" t="n">
        <v>799.84</v>
      </c>
      <c r="G173" s="8" t="n">
        <v>799.84</v>
      </c>
      <c r="H173" s="8" t="n">
        <f aca="false">E173+F173+G173</f>
        <v>2399.52</v>
      </c>
      <c r="I173" s="8" t="n">
        <v>202411</v>
      </c>
      <c r="J173" s="8" t="n">
        <v>202411</v>
      </c>
      <c r="K173" s="8" t="n">
        <v>2</v>
      </c>
      <c r="L173" s="11"/>
    </row>
    <row r="174" s="1" customFormat="true" ht="27" hidden="false" customHeight="true" outlineLevel="0" collapsed="false">
      <c r="A174" s="8" t="s">
        <v>384</v>
      </c>
      <c r="B174" s="8"/>
      <c r="C174" s="8"/>
      <c r="D174" s="8"/>
      <c r="E174" s="8"/>
      <c r="F174" s="8"/>
      <c r="G174" s="8" t="n">
        <f aca="false">SUM(H5:H173)</f>
        <v>387690.68</v>
      </c>
      <c r="H174" s="8"/>
      <c r="I174" s="8"/>
      <c r="J174" s="8"/>
      <c r="K174" s="8"/>
      <c r="L174" s="8"/>
    </row>
  </sheetData>
  <mergeCells count="70">
    <mergeCell ref="A1:B1"/>
    <mergeCell ref="A2:L2"/>
    <mergeCell ref="B5:B13"/>
    <mergeCell ref="L5:L13"/>
    <mergeCell ref="B14:B15"/>
    <mergeCell ref="L14:L15"/>
    <mergeCell ref="B17:B22"/>
    <mergeCell ref="L17:L22"/>
    <mergeCell ref="B23:B27"/>
    <mergeCell ref="L23:L27"/>
    <mergeCell ref="B28:B34"/>
    <mergeCell ref="L28:L34"/>
    <mergeCell ref="B35:B40"/>
    <mergeCell ref="L35:L40"/>
    <mergeCell ref="B43:B45"/>
    <mergeCell ref="L43:L45"/>
    <mergeCell ref="B46:B49"/>
    <mergeCell ref="L46:L49"/>
    <mergeCell ref="B50:B53"/>
    <mergeCell ref="L50:L53"/>
    <mergeCell ref="B54:B56"/>
    <mergeCell ref="L54:L56"/>
    <mergeCell ref="B57:B62"/>
    <mergeCell ref="L57:L62"/>
    <mergeCell ref="B65:B66"/>
    <mergeCell ref="L65:L66"/>
    <mergeCell ref="B67:B68"/>
    <mergeCell ref="L67:L68"/>
    <mergeCell ref="B69:B70"/>
    <mergeCell ref="L69:L70"/>
    <mergeCell ref="B71:B73"/>
    <mergeCell ref="L71:L73"/>
    <mergeCell ref="B74:B79"/>
    <mergeCell ref="L74:L79"/>
    <mergeCell ref="B81:B86"/>
    <mergeCell ref="L81:L86"/>
    <mergeCell ref="B87:B88"/>
    <mergeCell ref="L87:L88"/>
    <mergeCell ref="B89:B94"/>
    <mergeCell ref="L89:L94"/>
    <mergeCell ref="B95:B100"/>
    <mergeCell ref="L95:L100"/>
    <mergeCell ref="B101:B104"/>
    <mergeCell ref="L101:L104"/>
    <mergeCell ref="B105:B112"/>
    <mergeCell ref="L105:L112"/>
    <mergeCell ref="B115:B121"/>
    <mergeCell ref="L115:L121"/>
    <mergeCell ref="B122:B126"/>
    <mergeCell ref="L122:L126"/>
    <mergeCell ref="B127:B129"/>
    <mergeCell ref="L127:L129"/>
    <mergeCell ref="B130:B137"/>
    <mergeCell ref="L130:L137"/>
    <mergeCell ref="B138:B139"/>
    <mergeCell ref="L138:L139"/>
    <mergeCell ref="B140:B146"/>
    <mergeCell ref="L140:L146"/>
    <mergeCell ref="B147:B148"/>
    <mergeCell ref="L147:L148"/>
    <mergeCell ref="B149:B155"/>
    <mergeCell ref="L149:L155"/>
    <mergeCell ref="B156:B158"/>
    <mergeCell ref="L156:L158"/>
    <mergeCell ref="B159:B160"/>
    <mergeCell ref="L159:L160"/>
    <mergeCell ref="B161:B173"/>
    <mergeCell ref="L161:L173"/>
    <mergeCell ref="A174:F174"/>
    <mergeCell ref="G174:L174"/>
  </mergeCells>
  <printOptions headings="false" gridLines="false" gridLinesSet="true" horizontalCentered="false" verticalCentered="false"/>
  <pageMargins left="0.590277777777778" right="0.314583333333333" top="0.35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" activeCellId="0" sqref="G5"/>
    </sheetView>
  </sheetViews>
  <sheetFormatPr defaultColWidth="8.7890625" defaultRowHeight="15.6" zeroHeight="false" outlineLevelRow="0" outlineLevelCol="0"/>
  <cols>
    <col collapsed="false" customWidth="true" hidden="false" outlineLevel="0" max="1" min="1" style="26" width="5.29"/>
    <col collapsed="false" customWidth="true" hidden="false" outlineLevel="0" max="2" min="2" style="26" width="44.99"/>
    <col collapsed="false" customWidth="false" hidden="false" outlineLevel="0" max="3" min="3" style="26" width="8.79"/>
    <col collapsed="false" customWidth="true" hidden="false" outlineLevel="0" max="4" min="4" style="26" width="12.79"/>
    <col collapsed="false" customWidth="true" hidden="false" outlineLevel="0" max="5" min="5" style="26" width="6.5"/>
    <col collapsed="false" customWidth="false" hidden="false" outlineLevel="0" max="257" min="6" style="26" width="8.79"/>
  </cols>
  <sheetData>
    <row r="1" s="26" customFormat="true" ht="28" hidden="false" customHeight="true" outlineLevel="0" collapsed="false">
      <c r="A1" s="4" t="s">
        <v>385</v>
      </c>
      <c r="B1" s="4"/>
      <c r="C1" s="4"/>
      <c r="D1" s="4"/>
      <c r="E1" s="4"/>
    </row>
    <row r="2" s="26" customFormat="true" ht="25" hidden="false" customHeight="true" outlineLevel="0" collapsed="false">
      <c r="A2" s="27" t="s">
        <v>4</v>
      </c>
      <c r="B2" s="27" t="s">
        <v>5</v>
      </c>
      <c r="C2" s="27" t="s">
        <v>386</v>
      </c>
      <c r="D2" s="27" t="s">
        <v>11</v>
      </c>
      <c r="E2" s="27" t="s">
        <v>387</v>
      </c>
    </row>
    <row r="3" s="26" customFormat="true" ht="25" hidden="false" customHeight="true" outlineLevel="0" collapsed="false">
      <c r="A3" s="28" t="n">
        <v>1</v>
      </c>
      <c r="B3" s="29" t="s">
        <v>388</v>
      </c>
      <c r="C3" s="29" t="n">
        <v>9</v>
      </c>
      <c r="D3" s="29" t="n">
        <v>20795.84</v>
      </c>
      <c r="E3" s="29"/>
    </row>
    <row r="4" s="26" customFormat="true" ht="25" hidden="false" customHeight="true" outlineLevel="0" collapsed="false">
      <c r="A4" s="29" t="n">
        <v>2</v>
      </c>
      <c r="B4" s="29" t="s">
        <v>389</v>
      </c>
      <c r="C4" s="29" t="n">
        <v>2</v>
      </c>
      <c r="D4" s="29" t="n">
        <v>4799.04</v>
      </c>
      <c r="E4" s="29"/>
    </row>
    <row r="5" s="26" customFormat="true" ht="25" hidden="false" customHeight="true" outlineLevel="0" collapsed="false">
      <c r="A5" s="29" t="n">
        <v>3</v>
      </c>
      <c r="B5" s="29" t="s">
        <v>390</v>
      </c>
      <c r="C5" s="29" t="n">
        <v>1</v>
      </c>
      <c r="D5" s="29" t="n">
        <v>2399.52</v>
      </c>
      <c r="E5" s="29"/>
    </row>
    <row r="6" s="26" customFormat="true" ht="25" hidden="false" customHeight="true" outlineLevel="0" collapsed="false">
      <c r="A6" s="29" t="n">
        <v>4</v>
      </c>
      <c r="B6" s="29" t="s">
        <v>391</v>
      </c>
      <c r="C6" s="29" t="n">
        <v>6</v>
      </c>
      <c r="D6" s="29" t="n">
        <v>12797.44</v>
      </c>
      <c r="E6" s="29"/>
    </row>
    <row r="7" s="26" customFormat="true" ht="25" hidden="false" customHeight="true" outlineLevel="0" collapsed="false">
      <c r="A7" s="29" t="n">
        <v>5</v>
      </c>
      <c r="B7" s="29" t="s">
        <v>392</v>
      </c>
      <c r="C7" s="29" t="n">
        <v>5</v>
      </c>
      <c r="D7" s="29" t="n">
        <v>11997.6</v>
      </c>
      <c r="E7" s="29"/>
    </row>
    <row r="8" s="26" customFormat="true" ht="25" hidden="false" customHeight="true" outlineLevel="0" collapsed="false">
      <c r="A8" s="29" t="n">
        <v>6</v>
      </c>
      <c r="B8" s="29" t="s">
        <v>393</v>
      </c>
      <c r="C8" s="29" t="n">
        <v>7</v>
      </c>
      <c r="D8" s="29" t="n">
        <v>15996.8</v>
      </c>
      <c r="E8" s="29"/>
    </row>
    <row r="9" s="26" customFormat="true" ht="25" hidden="false" customHeight="true" outlineLevel="0" collapsed="false">
      <c r="A9" s="29" t="n">
        <v>7</v>
      </c>
      <c r="B9" s="29" t="s">
        <v>394</v>
      </c>
      <c r="C9" s="29" t="n">
        <v>6</v>
      </c>
      <c r="D9" s="29" t="n">
        <v>7332.32</v>
      </c>
      <c r="E9" s="29"/>
    </row>
    <row r="10" s="26" customFormat="true" ht="25" hidden="false" customHeight="true" outlineLevel="0" collapsed="false">
      <c r="A10" s="29" t="n">
        <v>8</v>
      </c>
      <c r="B10" s="29" t="s">
        <v>395</v>
      </c>
      <c r="C10" s="29" t="n">
        <v>1</v>
      </c>
      <c r="D10" s="29" t="n">
        <v>2400</v>
      </c>
      <c r="E10" s="29"/>
    </row>
    <row r="11" s="26" customFormat="true" ht="25" hidden="false" customHeight="true" outlineLevel="0" collapsed="false">
      <c r="A11" s="29" t="n">
        <v>9</v>
      </c>
      <c r="B11" s="29" t="s">
        <v>396</v>
      </c>
      <c r="C11" s="29" t="n">
        <v>1</v>
      </c>
      <c r="D11" s="29" t="n">
        <v>2400</v>
      </c>
      <c r="E11" s="29"/>
    </row>
    <row r="12" s="26" customFormat="true" ht="25" hidden="false" customHeight="true" outlineLevel="0" collapsed="false">
      <c r="A12" s="29" t="n">
        <v>10</v>
      </c>
      <c r="B12" s="29" t="s">
        <v>397</v>
      </c>
      <c r="C12" s="29" t="n">
        <v>3</v>
      </c>
      <c r="D12" s="29" t="n">
        <v>9533.76</v>
      </c>
      <c r="E12" s="29"/>
    </row>
    <row r="13" s="26" customFormat="true" ht="25" hidden="false" customHeight="true" outlineLevel="0" collapsed="false">
      <c r="A13" s="29" t="n">
        <v>11</v>
      </c>
      <c r="B13" s="29" t="s">
        <v>398</v>
      </c>
      <c r="C13" s="29" t="n">
        <v>4</v>
      </c>
      <c r="D13" s="29" t="n">
        <v>9598.08</v>
      </c>
      <c r="E13" s="29"/>
    </row>
    <row r="14" s="26" customFormat="true" ht="25" hidden="false" customHeight="true" outlineLevel="0" collapsed="false">
      <c r="A14" s="29" t="n">
        <v>12</v>
      </c>
      <c r="B14" s="29" t="s">
        <v>399</v>
      </c>
      <c r="C14" s="29" t="n">
        <v>4</v>
      </c>
      <c r="D14" s="29" t="n">
        <v>9598.08</v>
      </c>
      <c r="E14" s="29"/>
    </row>
    <row r="15" s="26" customFormat="true" ht="25" hidden="false" customHeight="true" outlineLevel="0" collapsed="false">
      <c r="A15" s="29" t="n">
        <v>13</v>
      </c>
      <c r="B15" s="29" t="s">
        <v>400</v>
      </c>
      <c r="C15" s="29" t="n">
        <v>3</v>
      </c>
      <c r="D15" s="29" t="n">
        <v>7198.56</v>
      </c>
      <c r="E15" s="29"/>
    </row>
    <row r="16" s="26" customFormat="true" ht="25" hidden="false" customHeight="true" outlineLevel="0" collapsed="false">
      <c r="A16" s="29" t="n">
        <v>14</v>
      </c>
      <c r="B16" s="29" t="s">
        <v>401</v>
      </c>
      <c r="C16" s="29" t="n">
        <v>6</v>
      </c>
      <c r="D16" s="29" t="n">
        <v>14397.12</v>
      </c>
      <c r="E16" s="29"/>
    </row>
    <row r="17" s="26" customFormat="true" ht="25" hidden="false" customHeight="true" outlineLevel="0" collapsed="false">
      <c r="A17" s="29" t="n">
        <v>15</v>
      </c>
      <c r="B17" s="29" t="s">
        <v>146</v>
      </c>
      <c r="C17" s="29" t="n">
        <v>1</v>
      </c>
      <c r="D17" s="29" t="n">
        <v>799.84</v>
      </c>
      <c r="E17" s="29"/>
    </row>
    <row r="18" s="26" customFormat="true" ht="25" hidden="false" customHeight="true" outlineLevel="0" collapsed="false">
      <c r="A18" s="29" t="n">
        <v>16</v>
      </c>
      <c r="B18" s="29" t="s">
        <v>402</v>
      </c>
      <c r="C18" s="29" t="n">
        <v>1</v>
      </c>
      <c r="D18" s="29" t="n">
        <v>2399.52</v>
      </c>
      <c r="E18" s="29"/>
    </row>
    <row r="19" s="26" customFormat="true" ht="25" hidden="false" customHeight="true" outlineLevel="0" collapsed="false">
      <c r="A19" s="29" t="n">
        <v>17</v>
      </c>
      <c r="B19" s="29" t="s">
        <v>403</v>
      </c>
      <c r="C19" s="29" t="n">
        <v>2</v>
      </c>
      <c r="D19" s="29" t="n">
        <v>3199.36</v>
      </c>
      <c r="E19" s="29"/>
    </row>
    <row r="20" s="26" customFormat="true" ht="25" hidden="false" customHeight="true" outlineLevel="0" collapsed="false">
      <c r="A20" s="29" t="n">
        <v>18</v>
      </c>
      <c r="B20" s="29" t="s">
        <v>404</v>
      </c>
      <c r="C20" s="29" t="n">
        <v>2</v>
      </c>
      <c r="D20" s="29" t="n">
        <v>4799.04</v>
      </c>
      <c r="E20" s="29"/>
    </row>
    <row r="21" s="26" customFormat="true" ht="25" hidden="false" customHeight="true" outlineLevel="0" collapsed="false">
      <c r="A21" s="29" t="n">
        <v>19</v>
      </c>
      <c r="B21" s="29" t="s">
        <v>405</v>
      </c>
      <c r="C21" s="29" t="n">
        <v>2</v>
      </c>
      <c r="D21" s="29" t="n">
        <v>4799.04</v>
      </c>
      <c r="E21" s="29"/>
    </row>
    <row r="22" s="26" customFormat="true" ht="25" hidden="false" customHeight="true" outlineLevel="0" collapsed="false">
      <c r="A22" s="29" t="n">
        <v>20</v>
      </c>
      <c r="B22" s="30" t="s">
        <v>406</v>
      </c>
      <c r="C22" s="29" t="n">
        <v>3</v>
      </c>
      <c r="D22" s="29" t="n">
        <v>5598.88</v>
      </c>
      <c r="E22" s="29"/>
    </row>
    <row r="23" s="26" customFormat="true" ht="25" hidden="false" customHeight="true" outlineLevel="0" collapsed="false">
      <c r="A23" s="29" t="n">
        <v>21</v>
      </c>
      <c r="B23" s="30" t="s">
        <v>407</v>
      </c>
      <c r="C23" s="29" t="n">
        <v>6</v>
      </c>
      <c r="D23" s="29" t="n">
        <v>14397.12</v>
      </c>
      <c r="E23" s="29"/>
    </row>
    <row r="24" s="26" customFormat="true" ht="25" hidden="false" customHeight="true" outlineLevel="0" collapsed="false">
      <c r="A24" s="29" t="n">
        <v>22</v>
      </c>
      <c r="B24" s="30" t="s">
        <v>408</v>
      </c>
      <c r="C24" s="29" t="n">
        <v>1</v>
      </c>
      <c r="D24" s="29" t="n">
        <v>2399.52</v>
      </c>
      <c r="E24" s="29"/>
    </row>
    <row r="25" s="26" customFormat="true" ht="25" hidden="false" customHeight="true" outlineLevel="0" collapsed="false">
      <c r="A25" s="29" t="n">
        <v>23</v>
      </c>
      <c r="B25" s="30" t="s">
        <v>409</v>
      </c>
      <c r="C25" s="29" t="n">
        <v>6</v>
      </c>
      <c r="D25" s="29" t="n">
        <v>14397.12</v>
      </c>
      <c r="E25" s="29"/>
    </row>
    <row r="26" s="26" customFormat="true" ht="25" hidden="false" customHeight="true" outlineLevel="0" collapsed="false">
      <c r="A26" s="29" t="n">
        <v>24</v>
      </c>
      <c r="B26" s="30" t="s">
        <v>410</v>
      </c>
      <c r="C26" s="29" t="n">
        <v>2</v>
      </c>
      <c r="D26" s="29" t="n">
        <v>6543.36</v>
      </c>
      <c r="E26" s="29"/>
    </row>
    <row r="27" s="26" customFormat="true" ht="25" hidden="false" customHeight="true" outlineLevel="0" collapsed="false">
      <c r="A27" s="29" t="n">
        <v>25</v>
      </c>
      <c r="B27" s="30" t="s">
        <v>411</v>
      </c>
      <c r="C27" s="29" t="n">
        <v>6</v>
      </c>
      <c r="D27" s="29" t="n">
        <v>15627.45</v>
      </c>
      <c r="E27" s="29"/>
    </row>
    <row r="28" s="26" customFormat="true" ht="25" hidden="false" customHeight="true" outlineLevel="0" collapsed="false">
      <c r="A28" s="29" t="n">
        <v>26</v>
      </c>
      <c r="B28" s="29" t="s">
        <v>412</v>
      </c>
      <c r="C28" s="29" t="n">
        <v>6</v>
      </c>
      <c r="D28" s="29" t="n">
        <v>17330.4</v>
      </c>
      <c r="E28" s="29"/>
    </row>
    <row r="29" s="26" customFormat="true" ht="25" hidden="false" customHeight="true" outlineLevel="0" collapsed="false">
      <c r="A29" s="29" t="n">
        <v>27</v>
      </c>
      <c r="B29" s="29" t="s">
        <v>413</v>
      </c>
      <c r="C29" s="29" t="n">
        <v>4</v>
      </c>
      <c r="D29" s="29" t="n">
        <v>9598.08</v>
      </c>
      <c r="E29" s="29"/>
    </row>
    <row r="30" s="26" customFormat="true" ht="25" hidden="false" customHeight="true" outlineLevel="0" collapsed="false">
      <c r="A30" s="29" t="n">
        <v>28</v>
      </c>
      <c r="B30" s="29" t="s">
        <v>414</v>
      </c>
      <c r="C30" s="29" t="n">
        <v>8</v>
      </c>
      <c r="D30" s="29" t="n">
        <v>16796.8</v>
      </c>
      <c r="E30" s="29"/>
    </row>
    <row r="31" s="26" customFormat="true" ht="25" hidden="false" customHeight="true" outlineLevel="0" collapsed="false">
      <c r="A31" s="29" t="n">
        <v>29</v>
      </c>
      <c r="B31" s="29" t="s">
        <v>415</v>
      </c>
      <c r="C31" s="29" t="n">
        <v>1</v>
      </c>
      <c r="D31" s="29" t="n">
        <v>1174.77</v>
      </c>
      <c r="E31" s="29"/>
    </row>
    <row r="32" s="26" customFormat="true" ht="25" hidden="false" customHeight="true" outlineLevel="0" collapsed="false">
      <c r="A32" s="29" t="n">
        <v>30</v>
      </c>
      <c r="B32" s="29" t="s">
        <v>416</v>
      </c>
      <c r="C32" s="29" t="n">
        <v>1</v>
      </c>
      <c r="D32" s="29" t="n">
        <v>2399.52</v>
      </c>
      <c r="E32" s="29"/>
    </row>
    <row r="33" s="26" customFormat="true" ht="25" hidden="false" customHeight="true" outlineLevel="0" collapsed="false">
      <c r="A33" s="29" t="n">
        <v>31</v>
      </c>
      <c r="B33" s="29" t="s">
        <v>417</v>
      </c>
      <c r="C33" s="29" t="n">
        <v>7</v>
      </c>
      <c r="D33" s="29" t="n">
        <v>13597.76</v>
      </c>
      <c r="E33" s="29"/>
    </row>
    <row r="34" s="26" customFormat="true" ht="25" hidden="false" customHeight="true" outlineLevel="0" collapsed="false">
      <c r="A34" s="29" t="n">
        <v>32</v>
      </c>
      <c r="B34" s="29" t="s">
        <v>418</v>
      </c>
      <c r="C34" s="29" t="n">
        <v>5</v>
      </c>
      <c r="D34" s="29" t="n">
        <v>9598.08</v>
      </c>
      <c r="E34" s="29"/>
    </row>
    <row r="35" s="26" customFormat="true" ht="25" hidden="false" customHeight="true" outlineLevel="0" collapsed="false">
      <c r="A35" s="29" t="n">
        <v>33</v>
      </c>
      <c r="B35" s="29" t="s">
        <v>419</v>
      </c>
      <c r="C35" s="29" t="n">
        <v>3</v>
      </c>
      <c r="D35" s="29" t="n">
        <v>9104.94</v>
      </c>
      <c r="E35" s="29"/>
    </row>
    <row r="36" s="26" customFormat="true" ht="25" hidden="false" customHeight="true" outlineLevel="0" collapsed="false">
      <c r="A36" s="29" t="n">
        <v>34</v>
      </c>
      <c r="B36" s="29" t="s">
        <v>420</v>
      </c>
      <c r="C36" s="29" t="n">
        <v>8</v>
      </c>
      <c r="D36" s="29" t="n">
        <v>20921.76</v>
      </c>
      <c r="E36" s="29"/>
    </row>
    <row r="37" s="26" customFormat="true" ht="25" hidden="false" customHeight="true" outlineLevel="0" collapsed="false">
      <c r="A37" s="29" t="n">
        <v>35</v>
      </c>
      <c r="B37" s="29" t="s">
        <v>421</v>
      </c>
      <c r="C37" s="29" t="n">
        <v>2</v>
      </c>
      <c r="D37" s="29" t="n">
        <v>4799.04</v>
      </c>
      <c r="E37" s="29"/>
    </row>
    <row r="38" s="26" customFormat="true" ht="25" hidden="false" customHeight="true" outlineLevel="0" collapsed="false">
      <c r="A38" s="29" t="n">
        <v>36</v>
      </c>
      <c r="B38" s="29" t="s">
        <v>422</v>
      </c>
      <c r="C38" s="29" t="n">
        <v>7</v>
      </c>
      <c r="D38" s="29" t="n">
        <v>15000.8</v>
      </c>
      <c r="E38" s="29"/>
    </row>
    <row r="39" s="26" customFormat="true" ht="25" hidden="false" customHeight="true" outlineLevel="0" collapsed="false">
      <c r="A39" s="29" t="n">
        <v>37</v>
      </c>
      <c r="B39" s="29" t="s">
        <v>423</v>
      </c>
      <c r="C39" s="29" t="n">
        <v>2</v>
      </c>
      <c r="D39" s="29" t="n">
        <v>4799.04</v>
      </c>
      <c r="E39" s="29"/>
    </row>
    <row r="40" s="26" customFormat="true" ht="25" hidden="false" customHeight="true" outlineLevel="0" collapsed="false">
      <c r="A40" s="29" t="n">
        <v>38</v>
      </c>
      <c r="B40" s="29" t="s">
        <v>424</v>
      </c>
      <c r="C40" s="29" t="n">
        <v>7</v>
      </c>
      <c r="D40" s="29" t="n">
        <v>14773.6</v>
      </c>
      <c r="E40" s="29"/>
    </row>
    <row r="41" s="26" customFormat="true" ht="25" hidden="false" customHeight="true" outlineLevel="0" collapsed="false">
      <c r="A41" s="29" t="n">
        <v>39</v>
      </c>
      <c r="B41" s="29" t="s">
        <v>425</v>
      </c>
      <c r="C41" s="29" t="n">
        <v>3</v>
      </c>
      <c r="D41" s="29" t="n">
        <v>7198.56</v>
      </c>
      <c r="E41" s="29"/>
    </row>
    <row r="42" s="26" customFormat="true" ht="25" hidden="false" customHeight="true" outlineLevel="0" collapsed="false">
      <c r="A42" s="29" t="n">
        <v>40</v>
      </c>
      <c r="B42" s="29" t="s">
        <v>426</v>
      </c>
      <c r="C42" s="29" t="n">
        <v>2</v>
      </c>
      <c r="D42" s="29" t="n">
        <v>3199.36</v>
      </c>
      <c r="E42" s="29"/>
    </row>
    <row r="43" s="26" customFormat="true" ht="25" hidden="false" customHeight="true" outlineLevel="0" collapsed="false">
      <c r="A43" s="29" t="n">
        <v>41</v>
      </c>
      <c r="B43" s="29" t="s">
        <v>427</v>
      </c>
      <c r="C43" s="29" t="n">
        <v>13</v>
      </c>
      <c r="D43" s="29" t="n">
        <v>31193.76</v>
      </c>
      <c r="E43" s="29"/>
    </row>
    <row r="44" s="26" customFormat="true" ht="25" hidden="false" customHeight="true" outlineLevel="0" collapsed="false">
      <c r="A44" s="29" t="s">
        <v>384</v>
      </c>
      <c r="B44" s="29"/>
      <c r="C44" s="29" t="n">
        <f aca="false">SUM(C3:C43)</f>
        <v>169</v>
      </c>
      <c r="D44" s="29" t="n">
        <f aca="false">SUM(D3:D43)</f>
        <v>387690.68</v>
      </c>
      <c r="E44" s="29"/>
    </row>
  </sheetData>
  <mergeCells count="2">
    <mergeCell ref="A1:E1"/>
    <mergeCell ref="A44:B44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.</cp:lastModifiedBy>
  <dcterms:modified xsi:type="dcterms:W3CDTF">2025-06-05T04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6BEA163DA4B3EA72681FFB7FE2A90_13</vt:lpwstr>
  </property>
  <property fmtid="{D5CDD505-2E9C-101B-9397-08002B2CF9AE}" pid="3" name="KSOProductBuildVer">
    <vt:lpwstr>2052-12.1.0.21171</vt:lpwstr>
  </property>
</Properties>
</file>