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季度人员明细" sheetId="1" state="visible" r:id="rId2"/>
  </sheets>
  <definedNames>
    <definedName function="false" hidden="true" localSheetId="0" name="_xlnm._FilterDatabase" vbProcedure="false">第二季度人员明细!$A$3:$I$193</definedName>
    <definedName function="false" hidden="false" localSheetId="0" name="Print_Titles" vbProcedure="false">第二季度人员明细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403">
  <si>
    <r>
      <rPr>
        <sz val="20"/>
        <rFont val="方正小标宋_GBK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0"/>
        <charset val="134"/>
      </rPr>
      <t xml:space="preserve">4</t>
    </r>
    <r>
      <rPr>
        <sz val="20"/>
        <rFont val="Noto Sans"/>
        <family val="2"/>
      </rPr>
      <t xml:space="preserve">月至</t>
    </r>
    <r>
      <rPr>
        <sz val="20"/>
        <rFont val="方正小标宋_GBK"/>
        <family val="0"/>
        <charset val="134"/>
      </rPr>
      <t xml:space="preserve">6</t>
    </r>
    <r>
      <rPr>
        <sz val="20"/>
        <rFont val="Noto Sans"/>
        <family val="2"/>
      </rPr>
      <t xml:space="preserve">月企业社保补贴名单</t>
    </r>
  </si>
  <si>
    <t xml:space="preserve">单位：</t>
  </si>
  <si>
    <t xml:space="preserve">元</t>
  </si>
  <si>
    <t xml:space="preserve">序号</t>
  </si>
  <si>
    <t xml:space="preserve">单位名称</t>
  </si>
  <si>
    <t xml:space="preserve">新吸纳员工姓名</t>
  </si>
  <si>
    <t xml:space="preserve">身份证号</t>
  </si>
  <si>
    <r>
      <rPr>
        <sz val="12"/>
        <rFont val="方正黑体_GBK"/>
        <family val="4"/>
        <charset val="134"/>
      </rPr>
      <t xml:space="preserve">4</t>
    </r>
    <r>
      <rPr>
        <sz val="12"/>
        <rFont val="Noto Sans"/>
        <family val="2"/>
      </rPr>
      <t xml:space="preserve">月补贴金额</t>
    </r>
  </si>
  <si>
    <r>
      <rPr>
        <sz val="12"/>
        <rFont val="方正黑体_GBK"/>
        <family val="4"/>
        <charset val="134"/>
      </rPr>
      <t xml:space="preserve">5</t>
    </r>
    <r>
      <rPr>
        <sz val="12"/>
        <rFont val="Noto Sans"/>
        <family val="2"/>
      </rPr>
      <t xml:space="preserve">月补贴金额</t>
    </r>
  </si>
  <si>
    <r>
      <rPr>
        <sz val="12"/>
        <rFont val="方正黑体_GBK"/>
        <family val="4"/>
        <charset val="134"/>
      </rPr>
      <t xml:space="preserve">6</t>
    </r>
    <r>
      <rPr>
        <sz val="12"/>
        <rFont val="Noto Sans"/>
        <family val="2"/>
      </rPr>
      <t xml:space="preserve">月补贴金额</t>
    </r>
  </si>
  <si>
    <t xml:space="preserve">补贴金额</t>
  </si>
  <si>
    <t xml:space="preserve">小计</t>
  </si>
  <si>
    <t xml:space="preserve">新疆荣达车辆服务有限公司焉耆分公司</t>
  </si>
  <si>
    <t xml:space="preserve">韩梦磊</t>
  </si>
  <si>
    <t xml:space="preserve">652827********2914</t>
  </si>
  <si>
    <r>
      <rPr>
        <sz val="12"/>
        <rFont val="Noto Sans"/>
        <family val="2"/>
      </rPr>
      <t xml:space="preserve">焉耆新时州客运汽车站服务有限责任公司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人）</t>
    </r>
  </si>
  <si>
    <t xml:space="preserve">马娟</t>
  </si>
  <si>
    <t xml:space="preserve">652826********1420</t>
  </si>
  <si>
    <t xml:space="preserve">叶智超</t>
  </si>
  <si>
    <t xml:space="preserve">652826********0811</t>
  </si>
  <si>
    <t xml:space="preserve">苏亚荣</t>
  </si>
  <si>
    <t xml:space="preserve">652826********0825</t>
  </si>
  <si>
    <t xml:space="preserve">张慧兰</t>
  </si>
  <si>
    <t xml:space="preserve">652829********0744</t>
  </si>
  <si>
    <t xml:space="preserve">陕西康锐保安服务有限公司焉耆分公司</t>
  </si>
  <si>
    <t xml:space="preserve">邵光付</t>
  </si>
  <si>
    <t xml:space="preserve">530623********1516</t>
  </si>
  <si>
    <r>
      <rPr>
        <sz val="12"/>
        <rFont val="Noto Sans"/>
        <family val="2"/>
      </rPr>
      <t xml:space="preserve">巴州鑫洪源农业节水设备有限公司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）</t>
    </r>
  </si>
  <si>
    <t xml:space="preserve">余凤</t>
  </si>
  <si>
    <t xml:space="preserve">413021********1626</t>
  </si>
  <si>
    <t xml:space="preserve">郑艳冬</t>
  </si>
  <si>
    <t xml:space="preserve">513902********8725</t>
  </si>
  <si>
    <t xml:space="preserve">焉耆县吉安康药品零售有限责任公司</t>
  </si>
  <si>
    <t xml:space="preserve">马晓雷</t>
  </si>
  <si>
    <t xml:space="preserve">652826********006X</t>
  </si>
  <si>
    <r>
      <rPr>
        <sz val="12"/>
        <rFont val="Noto Sans"/>
        <family val="2"/>
      </rPr>
      <t xml:space="preserve">焉耆城市投资发展集团有限公司（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人）</t>
    </r>
  </si>
  <si>
    <t xml:space="preserve">杨海英</t>
  </si>
  <si>
    <t xml:space="preserve">652801********522X</t>
  </si>
  <si>
    <r>
      <rPr>
        <sz val="12"/>
        <rFont val="Noto Sans"/>
        <family val="2"/>
      </rPr>
      <t xml:space="preserve">唐努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力甫</t>
    </r>
  </si>
  <si>
    <t xml:space="preserve">652826********0028</t>
  </si>
  <si>
    <t xml:space="preserve">王方方</t>
  </si>
  <si>
    <t xml:space="preserve">410526********5347</t>
  </si>
  <si>
    <t xml:space="preserve">莫景舒</t>
  </si>
  <si>
    <t xml:space="preserve">652829********1407</t>
  </si>
  <si>
    <t xml:space="preserve">张建英</t>
  </si>
  <si>
    <t xml:space="preserve">652826********0026</t>
  </si>
  <si>
    <t xml:space="preserve">王梦洁</t>
  </si>
  <si>
    <t xml:space="preserve">652826********3227</t>
  </si>
  <si>
    <t xml:space="preserve">马文莉</t>
  </si>
  <si>
    <t xml:space="preserve">652826********0045</t>
  </si>
  <si>
    <r>
      <rPr>
        <sz val="12"/>
        <rFont val="Noto Sans"/>
        <family val="2"/>
      </rPr>
      <t xml:space="preserve">焉耆县聚源城市建设投资有限公司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人）</t>
    </r>
  </si>
  <si>
    <t xml:space="preserve">马亮</t>
  </si>
  <si>
    <t xml:space="preserve">652826********1412</t>
  </si>
  <si>
    <t xml:space="preserve">索佳旋</t>
  </si>
  <si>
    <t xml:space="preserve">652826********0820</t>
  </si>
  <si>
    <r>
      <rPr>
        <sz val="12"/>
        <rFont val="Noto Sans"/>
        <family val="2"/>
      </rPr>
      <t xml:space="preserve">古力亚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伊力哈木江</t>
    </r>
  </si>
  <si>
    <t xml:space="preserve">马婷婷</t>
  </si>
  <si>
    <t xml:space="preserve">652801********5228</t>
  </si>
  <si>
    <t xml:space="preserve">马荣</t>
  </si>
  <si>
    <t xml:space="preserve">652826********0022</t>
  </si>
  <si>
    <t xml:space="preserve">王可杰</t>
  </si>
  <si>
    <t xml:space="preserve">342622********4313</t>
  </si>
  <si>
    <r>
      <rPr>
        <sz val="12"/>
        <rFont val="Noto Sans"/>
        <family val="2"/>
      </rPr>
      <t xml:space="preserve">焉耆县鑫泰燃气有限责任公司（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人）</t>
    </r>
  </si>
  <si>
    <t xml:space="preserve">赵晨旭</t>
  </si>
  <si>
    <t xml:space="preserve">652826********0816</t>
  </si>
  <si>
    <t xml:space="preserve">马晓明</t>
  </si>
  <si>
    <t xml:space="preserve">652826********0031</t>
  </si>
  <si>
    <t xml:space="preserve">苏媛</t>
  </si>
  <si>
    <t xml:space="preserve">652826********0027</t>
  </si>
  <si>
    <t xml:space="preserve">温建梅</t>
  </si>
  <si>
    <t xml:space="preserve">652826********1425</t>
  </si>
  <si>
    <t xml:space="preserve">张东升</t>
  </si>
  <si>
    <t xml:space="preserve">652828********0019</t>
  </si>
  <si>
    <t xml:space="preserve">嘎日玛</t>
  </si>
  <si>
    <t xml:space="preserve">652701********0410</t>
  </si>
  <si>
    <r>
      <rPr>
        <sz val="12"/>
        <rFont val="Noto Sans"/>
        <family val="2"/>
      </rPr>
      <t xml:space="preserve">赛麦提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库尔班</t>
    </r>
  </si>
  <si>
    <t xml:space="preserve">652928********1330</t>
  </si>
  <si>
    <r>
      <rPr>
        <sz val="12"/>
        <rFont val="Noto Sans"/>
        <family val="2"/>
      </rPr>
      <t xml:space="preserve">焉耆众培实训有限公司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）</t>
    </r>
  </si>
  <si>
    <t xml:space="preserve">马仟惠</t>
  </si>
  <si>
    <t xml:space="preserve">652826********1148</t>
  </si>
  <si>
    <r>
      <rPr>
        <sz val="12"/>
        <rFont val="Noto Sans"/>
        <family val="2"/>
      </rPr>
      <t xml:space="preserve">焉耆怡康人力资源管理有限公司</t>
    </r>
    <r>
      <rPr>
        <sz val="12"/>
        <rFont val="Times New Roman"/>
        <family val="1"/>
      </rPr>
      <t xml:space="preserve">(3</t>
    </r>
    <r>
      <rPr>
        <sz val="12"/>
        <rFont val="Noto Sans"/>
        <family val="2"/>
      </rPr>
      <t xml:space="preserve">人）</t>
    </r>
  </si>
  <si>
    <t xml:space="preserve">马龙</t>
  </si>
  <si>
    <t xml:space="preserve">652826********1413</t>
  </si>
  <si>
    <r>
      <rPr>
        <sz val="12"/>
        <rFont val="Noto Sans"/>
        <family val="2"/>
      </rPr>
      <t xml:space="preserve">艾斯卡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沙</t>
    </r>
  </si>
  <si>
    <t xml:space="preserve">652827********2011</t>
  </si>
  <si>
    <t xml:space="preserve">马能红</t>
  </si>
  <si>
    <r>
      <rPr>
        <sz val="12"/>
        <color rgb="FF333333"/>
        <rFont val="Noto Sans"/>
        <family val="2"/>
      </rPr>
      <t xml:space="preserve">焉耆广茂园林有限公司（</t>
    </r>
    <r>
      <rPr>
        <sz val="12"/>
        <color rgb="FF333333"/>
        <rFont val="Times New Roman"/>
        <family val="1"/>
      </rPr>
      <t xml:space="preserve">2</t>
    </r>
    <r>
      <rPr>
        <sz val="12"/>
        <color rgb="FF333333"/>
        <rFont val="Noto Sans"/>
        <family val="2"/>
      </rPr>
      <t xml:space="preserve">人）</t>
    </r>
  </si>
  <si>
    <t xml:space="preserve">苏红</t>
  </si>
  <si>
    <t xml:space="preserve">652826********082X</t>
  </si>
  <si>
    <r>
      <rPr>
        <sz val="12"/>
        <rFont val="Noto Sans"/>
        <family val="2"/>
      </rPr>
      <t xml:space="preserve">努尔古丽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吐地</t>
    </r>
  </si>
  <si>
    <t xml:space="preserve">650104********1665</t>
  </si>
  <si>
    <r>
      <rPr>
        <sz val="12"/>
        <rFont val="Noto Sans"/>
        <family val="2"/>
      </rPr>
      <t xml:space="preserve">焉耆文化旅游发展集团有限公司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呼希旦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日肯</t>
    </r>
  </si>
  <si>
    <t xml:space="preserve">652826********2625</t>
  </si>
  <si>
    <t xml:space="preserve">孙红芳</t>
  </si>
  <si>
    <t xml:space="preserve">620522********0523</t>
  </si>
  <si>
    <r>
      <rPr>
        <sz val="12"/>
        <rFont val="Noto Sans"/>
        <family val="2"/>
      </rPr>
      <t xml:space="preserve">库尔勒汇居物业服务有限公司焉耆分公司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）</t>
    </r>
  </si>
  <si>
    <t xml:space="preserve">赵艳飞</t>
  </si>
  <si>
    <r>
      <rPr>
        <sz val="12"/>
        <rFont val="Noto Sans"/>
        <family val="2"/>
      </rPr>
      <t xml:space="preserve">巴州装甲保安服务有限公司焉耆分公司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）</t>
    </r>
  </si>
  <si>
    <t xml:space="preserve">丁晶</t>
  </si>
  <si>
    <r>
      <rPr>
        <sz val="12"/>
        <rFont val="Noto Sans"/>
        <family val="2"/>
      </rPr>
      <t xml:space="preserve">巴州鸿一农业科技有限公司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）</t>
    </r>
  </si>
  <si>
    <t xml:space="preserve">马艳</t>
  </si>
  <si>
    <t xml:space="preserve">652826********1421</t>
  </si>
  <si>
    <r>
      <rPr>
        <sz val="12"/>
        <rFont val="Noto Sans"/>
        <family val="2"/>
      </rPr>
      <t xml:space="preserve">巴州天创农业科技有限公司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）</t>
    </r>
  </si>
  <si>
    <t xml:space="preserve">袁潇</t>
  </si>
  <si>
    <t xml:space="preserve">513902********6989 
</t>
  </si>
  <si>
    <t xml:space="preserve">马永霞</t>
  </si>
  <si>
    <t xml:space="preserve">652301********5547</t>
  </si>
  <si>
    <r>
      <rPr>
        <sz val="12"/>
        <rFont val="Noto Sans"/>
        <family val="2"/>
      </rPr>
      <t xml:space="preserve">新疆红帆生物科技有限公司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买来江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库尔班</t>
    </r>
  </si>
  <si>
    <t xml:space="preserve">652826********3512</t>
  </si>
  <si>
    <t xml:space="preserve">李军林</t>
  </si>
  <si>
    <t xml:space="preserve">622323********2411</t>
  </si>
  <si>
    <t xml:space="preserve">柳姗池</t>
  </si>
  <si>
    <t xml:space="preserve">652823********3326</t>
  </si>
  <si>
    <r>
      <rPr>
        <sz val="12"/>
        <rFont val="Noto Sans"/>
        <family val="2"/>
      </rPr>
      <t xml:space="preserve">巴州云尚合聚网络科技有限公司（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人）</t>
    </r>
  </si>
  <si>
    <t xml:space="preserve">杨东</t>
  </si>
  <si>
    <t xml:space="preserve">652829********2411</t>
  </si>
  <si>
    <r>
      <rPr>
        <sz val="12"/>
        <rFont val="Noto Sans"/>
        <family val="2"/>
      </rPr>
      <t xml:space="preserve">热西旦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吾甫</t>
    </r>
  </si>
  <si>
    <t xml:space="preserve">652826********1442</t>
  </si>
  <si>
    <t xml:space="preserve">杨欢</t>
  </si>
  <si>
    <t xml:space="preserve">652826********1120</t>
  </si>
  <si>
    <t xml:space="preserve">侯晓嫚</t>
  </si>
  <si>
    <t xml:space="preserve">652826********0645</t>
  </si>
  <si>
    <t xml:space="preserve">寇珊珊</t>
  </si>
  <si>
    <t xml:space="preserve">652826********0821</t>
  </si>
  <si>
    <t xml:space="preserve">胡晋铭</t>
  </si>
  <si>
    <t xml:space="preserve">652826********0634</t>
  </si>
  <si>
    <t xml:space="preserve">马昆鹏</t>
  </si>
  <si>
    <t xml:space="preserve">652826********321X</t>
  </si>
  <si>
    <r>
      <rPr>
        <sz val="12"/>
        <rFont val="Noto Sans"/>
        <family val="2"/>
      </rPr>
      <t xml:space="preserve">焉耆广肴餐饮服务有限公司（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人）</t>
    </r>
  </si>
  <si>
    <t xml:space="preserve">马晓梅</t>
  </si>
  <si>
    <t xml:space="preserve">652826********1463</t>
  </si>
  <si>
    <r>
      <rPr>
        <sz val="12"/>
        <rFont val="Noto Sans"/>
        <family val="2"/>
      </rPr>
      <t xml:space="preserve">哈哈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吐逊</t>
    </r>
  </si>
  <si>
    <t xml:space="preserve">652829********0311</t>
  </si>
  <si>
    <r>
      <rPr>
        <sz val="12"/>
        <rFont val="Noto Sans"/>
        <family val="2"/>
      </rPr>
      <t xml:space="preserve">库完江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衣马木</t>
    </r>
  </si>
  <si>
    <t xml:space="preserve">652826********1434</t>
  </si>
  <si>
    <t xml:space="preserve">张丽娟</t>
  </si>
  <si>
    <t xml:space="preserve">652826********0828</t>
  </si>
  <si>
    <r>
      <rPr>
        <sz val="12"/>
        <rFont val="Noto Sans"/>
        <family val="2"/>
      </rPr>
      <t xml:space="preserve">热娜古丽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不都热合曼</t>
    </r>
  </si>
  <si>
    <t xml:space="preserve">652826********0021</t>
  </si>
  <si>
    <t xml:space="preserve">马晓惠</t>
  </si>
  <si>
    <t xml:space="preserve">马云</t>
  </si>
  <si>
    <t xml:space="preserve">652826********1117</t>
  </si>
  <si>
    <r>
      <rPr>
        <sz val="12"/>
        <rFont val="Noto Sans"/>
        <family val="2"/>
      </rPr>
      <t xml:space="preserve">阿瓦汗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吾拉音</t>
    </r>
  </si>
  <si>
    <t xml:space="preserve">652827********1620</t>
  </si>
  <si>
    <t xml:space="preserve">钮亚莉</t>
  </si>
  <si>
    <t xml:space="preserve">652826********3224</t>
  </si>
  <si>
    <t xml:space="preserve">马晶</t>
  </si>
  <si>
    <t xml:space="preserve">652826********1146</t>
  </si>
  <si>
    <t xml:space="preserve">妥鑫</t>
  </si>
  <si>
    <t xml:space="preserve">652827********2916</t>
  </si>
  <si>
    <r>
      <rPr>
        <sz val="12"/>
        <rFont val="Noto Sans"/>
        <family val="2"/>
      </rPr>
      <t xml:space="preserve">焉耆喜登来酒店管理有限公司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）</t>
    </r>
  </si>
  <si>
    <t xml:space="preserve">马嘉俊</t>
  </si>
  <si>
    <t xml:space="preserve">652826********1115</t>
  </si>
  <si>
    <r>
      <rPr>
        <sz val="12"/>
        <rFont val="Noto Sans"/>
        <family val="2"/>
      </rPr>
      <t xml:space="preserve">新疆汇连中达建筑工程有限公司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人）</t>
    </r>
  </si>
  <si>
    <t xml:space="preserve">马文萍</t>
  </si>
  <si>
    <t xml:space="preserve">652826********1427</t>
  </si>
  <si>
    <t xml:space="preserve">张鹏</t>
  </si>
  <si>
    <t xml:space="preserve">412724********6977</t>
  </si>
  <si>
    <t xml:space="preserve">刘振江</t>
  </si>
  <si>
    <t xml:space="preserve">411627********5818</t>
  </si>
  <si>
    <t xml:space="preserve">李咏</t>
  </si>
  <si>
    <t xml:space="preserve">412724********801X</t>
  </si>
  <si>
    <t xml:space="preserve">贾春凤</t>
  </si>
  <si>
    <t xml:space="preserve">652827********2026</t>
  </si>
  <si>
    <t xml:space="preserve">刘欢</t>
  </si>
  <si>
    <t xml:space="preserve">653130********2725</t>
  </si>
  <si>
    <r>
      <rPr>
        <sz val="12"/>
        <rFont val="Noto Sans"/>
        <family val="2"/>
      </rPr>
      <t xml:space="preserve">新疆美捷鲜商贸有限责任公司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人）</t>
    </r>
  </si>
  <si>
    <t xml:space="preserve">马莹</t>
  </si>
  <si>
    <t xml:space="preserve">652826********3242</t>
  </si>
  <si>
    <t xml:space="preserve">周迎迎</t>
  </si>
  <si>
    <t xml:space="preserve">371424********3385</t>
  </si>
  <si>
    <r>
      <rPr>
        <sz val="12"/>
        <rFont val="Noto Sans"/>
        <family val="2"/>
      </rPr>
      <t xml:space="preserve">玛依来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克依木</t>
    </r>
  </si>
  <si>
    <t xml:space="preserve">652826********1423</t>
  </si>
  <si>
    <r>
      <rPr>
        <sz val="12"/>
        <rFont val="Noto Sans"/>
        <family val="2"/>
      </rPr>
      <t xml:space="preserve">巴州领鲜超市有限责任公司（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人）</t>
    </r>
  </si>
  <si>
    <t xml:space="preserve">白丽敏</t>
  </si>
  <si>
    <t xml:space="preserve">邓涛涛</t>
  </si>
  <si>
    <t xml:space="preserve">652829********0760</t>
  </si>
  <si>
    <t xml:space="preserve">王亚军</t>
  </si>
  <si>
    <t xml:space="preserve">652826********2317</t>
  </si>
  <si>
    <t xml:space="preserve">摆晓雅</t>
  </si>
  <si>
    <t xml:space="preserve">652826********0029</t>
  </si>
  <si>
    <t xml:space="preserve">王娜</t>
  </si>
  <si>
    <t xml:space="preserve">622301********7362</t>
  </si>
  <si>
    <t xml:space="preserve">王丽</t>
  </si>
  <si>
    <t xml:space="preserve">652826********0623</t>
  </si>
  <si>
    <t xml:space="preserve">马利艳</t>
  </si>
  <si>
    <t xml:space="preserve">贾晨</t>
  </si>
  <si>
    <t xml:space="preserve">654325********0017</t>
  </si>
  <si>
    <r>
      <rPr>
        <sz val="12"/>
        <rFont val="Noto Sans"/>
        <family val="2"/>
      </rPr>
      <t xml:space="preserve">巴州腾旭商贸有限责任公司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人）</t>
    </r>
  </si>
  <si>
    <t xml:space="preserve">马翠丽</t>
  </si>
  <si>
    <t xml:space="preserve">652829********0726</t>
  </si>
  <si>
    <t xml:space="preserve">郑建红</t>
  </si>
  <si>
    <t xml:space="preserve">622201********3326</t>
  </si>
  <si>
    <t xml:space="preserve">马彩霞</t>
  </si>
  <si>
    <t xml:space="preserve">652826********2024</t>
  </si>
  <si>
    <r>
      <rPr>
        <sz val="12"/>
        <rFont val="Noto Sans"/>
        <family val="2"/>
      </rPr>
      <t xml:space="preserve">焉耆华中经纬房地产开发有限公司</t>
    </r>
    <r>
      <rPr>
        <sz val="12"/>
        <rFont val="Times New Roman"/>
        <family val="1"/>
      </rPr>
      <t xml:space="preserve">(3</t>
    </r>
    <r>
      <rPr>
        <sz val="12"/>
        <rFont val="Noto Sans"/>
        <family val="2"/>
      </rPr>
      <t xml:space="preserve">人）</t>
    </r>
  </si>
  <si>
    <t xml:space="preserve">果亚琴</t>
  </si>
  <si>
    <t xml:space="preserve">652829********1529</t>
  </si>
  <si>
    <t xml:space="preserve">韩静</t>
  </si>
  <si>
    <t xml:space="preserve">方艳</t>
  </si>
  <si>
    <t xml:space="preserve">412724********0623</t>
  </si>
  <si>
    <r>
      <rPr>
        <sz val="12"/>
        <rFont val="Noto Sans"/>
        <family val="2"/>
      </rPr>
      <t xml:space="preserve">新疆黄金盾保安服务有限公司焉耆分公司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人）</t>
    </r>
  </si>
  <si>
    <t xml:space="preserve">林秀</t>
  </si>
  <si>
    <t xml:space="preserve">652827********2027</t>
  </si>
  <si>
    <t xml:space="preserve">徐恩波</t>
  </si>
  <si>
    <t xml:space="preserve">652801********2244</t>
  </si>
  <si>
    <t xml:space="preserve">陈倩茹</t>
  </si>
  <si>
    <t xml:space="preserve">652801********1627</t>
  </si>
  <si>
    <t xml:space="preserve">马小云</t>
  </si>
  <si>
    <t xml:space="preserve">652826********0838</t>
  </si>
  <si>
    <r>
      <rPr>
        <sz val="12"/>
        <rFont val="Noto Sans"/>
        <family val="2"/>
      </rPr>
      <t xml:space="preserve">买买江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木沙</t>
    </r>
  </si>
  <si>
    <t xml:space="preserve">652827********2911</t>
  </si>
  <si>
    <t xml:space="preserve">葛文明</t>
  </si>
  <si>
    <t xml:space="preserve">652826********3215</t>
  </si>
  <si>
    <r>
      <rPr>
        <sz val="12"/>
        <rFont val="Noto Sans"/>
        <family val="2"/>
      </rPr>
      <t xml:space="preserve">焉耆耆源水利有限责任公司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人）</t>
    </r>
  </si>
  <si>
    <t xml:space="preserve">冶克强</t>
  </si>
  <si>
    <t xml:space="preserve">652826********0810</t>
  </si>
  <si>
    <t xml:space="preserve">张德安</t>
  </si>
  <si>
    <t xml:space="preserve">652826********2616</t>
  </si>
  <si>
    <t xml:space="preserve">张勇</t>
  </si>
  <si>
    <t xml:space="preserve">652826********3239</t>
  </si>
  <si>
    <t xml:space="preserve">马翔</t>
  </si>
  <si>
    <t xml:space="preserve">652826********1418</t>
  </si>
  <si>
    <t xml:space="preserve">郑伟</t>
  </si>
  <si>
    <t xml:space="preserve">652826********3517</t>
  </si>
  <si>
    <t xml:space="preserve">李竟超</t>
  </si>
  <si>
    <t xml:space="preserve">652827********321X</t>
  </si>
  <si>
    <r>
      <rPr>
        <sz val="12"/>
        <rFont val="Noto Sans"/>
        <family val="2"/>
      </rPr>
      <t xml:space="preserve">焉耆广旭水务有限责任公司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人）</t>
    </r>
  </si>
  <si>
    <t xml:space="preserve">马强</t>
  </si>
  <si>
    <t xml:space="preserve">652826********001X</t>
  </si>
  <si>
    <r>
      <rPr>
        <sz val="12"/>
        <rFont val="Noto Sans"/>
        <family val="2"/>
      </rPr>
      <t xml:space="preserve">赛力米古丽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赛来</t>
    </r>
  </si>
  <si>
    <t xml:space="preserve">652826********2029</t>
  </si>
  <si>
    <t xml:space="preserve">张丽</t>
  </si>
  <si>
    <t xml:space="preserve">652826********1129</t>
  </si>
  <si>
    <t xml:space="preserve">王国良</t>
  </si>
  <si>
    <t xml:space="preserve">652826********0814</t>
  </si>
  <si>
    <r>
      <rPr>
        <sz val="12"/>
        <rFont val="Noto Sans"/>
        <family val="2"/>
      </rPr>
      <t xml:space="preserve">苏比努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卜力肯木</t>
    </r>
  </si>
  <si>
    <t xml:space="preserve">652826********1126</t>
  </si>
  <si>
    <r>
      <rPr>
        <sz val="12"/>
        <rFont val="Noto Sans"/>
        <family val="2"/>
      </rPr>
      <t xml:space="preserve">焉耆农业发展集团有限公司（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人）</t>
    </r>
  </si>
  <si>
    <t xml:space="preserve">董琼兰</t>
  </si>
  <si>
    <t xml:space="preserve">513621********7185</t>
  </si>
  <si>
    <t xml:space="preserve">崔瑶</t>
  </si>
  <si>
    <t xml:space="preserve">659001********1640</t>
  </si>
  <si>
    <t xml:space="preserve">柴麟雅</t>
  </si>
  <si>
    <t xml:space="preserve">652826********2023</t>
  </si>
  <si>
    <t xml:space="preserve">曹爱丽</t>
  </si>
  <si>
    <t xml:space="preserve">652826********3520</t>
  </si>
  <si>
    <t xml:space="preserve">李红梅</t>
  </si>
  <si>
    <t xml:space="preserve">652823********3728</t>
  </si>
  <si>
    <t xml:space="preserve">拜 璐</t>
  </si>
  <si>
    <t xml:space="preserve">652826********3222</t>
  </si>
  <si>
    <r>
      <rPr>
        <sz val="12"/>
        <rFont val="Noto Sans"/>
        <family val="2"/>
      </rPr>
      <t xml:space="preserve">焉耆天盛国有资产经营管理有限责任公司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人）</t>
    </r>
  </si>
  <si>
    <t xml:space="preserve">王苗苗</t>
  </si>
  <si>
    <t xml:space="preserve">130723********0061</t>
  </si>
  <si>
    <t xml:space="preserve">符婷</t>
  </si>
  <si>
    <t xml:space="preserve">652826********2628</t>
  </si>
  <si>
    <t xml:space="preserve">赵泽</t>
  </si>
  <si>
    <t xml:space="preserve">652826********064X</t>
  </si>
  <si>
    <t xml:space="preserve">马荣林</t>
  </si>
  <si>
    <t xml:space="preserve">622323********012</t>
  </si>
  <si>
    <r>
      <rPr>
        <sz val="12"/>
        <rFont val="Noto Sans"/>
        <family val="2"/>
      </rPr>
      <t xml:space="preserve">焉耆县三号桥贸易有限责任公司</t>
    </r>
    <r>
      <rPr>
        <sz val="12"/>
        <rFont val="Times New Roman"/>
        <family val="1"/>
      </rPr>
      <t xml:space="preserve">(5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)</t>
    </r>
  </si>
  <si>
    <t xml:space="preserve">韩悦</t>
  </si>
  <si>
    <r>
      <rPr>
        <sz val="12"/>
        <rFont val="Noto Sans"/>
        <family val="2"/>
      </rPr>
      <t xml:space="preserve">热孜宛古丽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吾拉音</t>
    </r>
  </si>
  <si>
    <t xml:space="preserve">马国荣</t>
  </si>
  <si>
    <t xml:space="preserve">652826********0056</t>
  </si>
  <si>
    <t xml:space="preserve">杨甜露</t>
  </si>
  <si>
    <t xml:space="preserve">寇雨晨</t>
  </si>
  <si>
    <t xml:space="preserve">652827********1412</t>
  </si>
  <si>
    <t xml:space="preserve">冶征雄</t>
  </si>
  <si>
    <t xml:space="preserve">652826********0813</t>
  </si>
  <si>
    <t xml:space="preserve">马辉</t>
  </si>
  <si>
    <t xml:space="preserve">马文凯</t>
  </si>
  <si>
    <t xml:space="preserve">652826********141X</t>
  </si>
  <si>
    <r>
      <rPr>
        <sz val="12"/>
        <rFont val="Noto Sans"/>
        <family val="2"/>
      </rPr>
      <t xml:space="preserve">焉耆广熠热力有限公司（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人）</t>
    </r>
  </si>
  <si>
    <t xml:space="preserve">赵海鹏</t>
  </si>
  <si>
    <t xml:space="preserve">652826********1411</t>
  </si>
  <si>
    <t xml:space="preserve">王红卫</t>
  </si>
  <si>
    <t xml:space="preserve">652826********3233</t>
  </si>
  <si>
    <t xml:space="preserve">赵仁环</t>
  </si>
  <si>
    <t xml:space="preserve">620121********6620</t>
  </si>
  <si>
    <t xml:space="preserve">巴州良佳农机制造有限公司</t>
  </si>
  <si>
    <t xml:space="preserve">李锦涛</t>
  </si>
  <si>
    <t xml:space="preserve">411002********4534</t>
  </si>
  <si>
    <t xml:space="preserve">鲜蛟</t>
  </si>
  <si>
    <t xml:space="preserve">513723********0908</t>
  </si>
  <si>
    <t xml:space="preserve">王志梅</t>
  </si>
  <si>
    <t xml:space="preserve">652826********0829</t>
  </si>
  <si>
    <r>
      <rPr>
        <sz val="12"/>
        <rFont val="Noto Sans"/>
        <family val="2"/>
      </rPr>
      <t xml:space="preserve">艾合太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则孜</t>
    </r>
  </si>
  <si>
    <t xml:space="preserve">652826********1112</t>
  </si>
  <si>
    <r>
      <rPr>
        <sz val="12"/>
        <rFont val="Noto Sans"/>
        <family val="2"/>
      </rPr>
      <t xml:space="preserve">西艾力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吾斯满</t>
    </r>
  </si>
  <si>
    <t xml:space="preserve">652826********0818</t>
  </si>
  <si>
    <r>
      <rPr>
        <sz val="12"/>
        <rFont val="Noto Sans"/>
        <family val="2"/>
      </rPr>
      <t xml:space="preserve">艾力江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山</t>
    </r>
  </si>
  <si>
    <t xml:space="preserve">652826********2611</t>
  </si>
  <si>
    <t xml:space="preserve">马亚岚</t>
  </si>
  <si>
    <r>
      <rPr>
        <sz val="12"/>
        <rFont val="Noto Sans"/>
        <family val="2"/>
      </rPr>
      <t xml:space="preserve">巴州北大荒商贸有限责任公司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）</t>
    </r>
  </si>
  <si>
    <t xml:space="preserve">马玉莲</t>
  </si>
  <si>
    <t xml:space="preserve">652829********1525</t>
  </si>
  <si>
    <r>
      <rPr>
        <sz val="12"/>
        <rFont val="Noto Sans"/>
        <family val="2"/>
      </rPr>
      <t xml:space="preserve">巴州农易农机具开发制造有限公司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帕提古力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司马义</t>
    </r>
  </si>
  <si>
    <t xml:space="preserve">652826********2643</t>
  </si>
  <si>
    <r>
      <rPr>
        <sz val="12"/>
        <rFont val="Noto Sans"/>
        <family val="2"/>
      </rPr>
      <t xml:space="preserve">买买提江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热合曼</t>
    </r>
  </si>
  <si>
    <t xml:space="preserve">652826********2017</t>
  </si>
  <si>
    <r>
      <rPr>
        <sz val="12"/>
        <rFont val="Noto Sans"/>
        <family val="2"/>
      </rPr>
      <t xml:space="preserve">艾力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亚森</t>
    </r>
  </si>
  <si>
    <t xml:space="preserve">652826********2010</t>
  </si>
  <si>
    <r>
      <rPr>
        <sz val="12"/>
        <rFont val="Noto Sans"/>
        <family val="2"/>
      </rPr>
      <t xml:space="preserve">祖甫燕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牙生</t>
    </r>
  </si>
  <si>
    <t xml:space="preserve">652826********202X</t>
  </si>
  <si>
    <t xml:space="preserve">郑梅</t>
  </si>
  <si>
    <t xml:space="preserve">652826********2623</t>
  </si>
  <si>
    <r>
      <rPr>
        <sz val="12"/>
        <rFont val="Noto Sans"/>
        <family val="2"/>
      </rPr>
      <t xml:space="preserve">巴州欣欣海祺电器商贸有限公司（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人）</t>
    </r>
  </si>
  <si>
    <t xml:space="preserve">马园</t>
  </si>
  <si>
    <t xml:space="preserve">652826********1426</t>
  </si>
  <si>
    <t xml:space="preserve">马秀花</t>
  </si>
  <si>
    <t xml:space="preserve">652829********0720</t>
  </si>
  <si>
    <t xml:space="preserve">马学荣</t>
  </si>
  <si>
    <t xml:space="preserve">司玉仙</t>
  </si>
  <si>
    <t xml:space="preserve">341181********4228</t>
  </si>
  <si>
    <t xml:space="preserve">马晓燕</t>
  </si>
  <si>
    <t xml:space="preserve">652826********1142</t>
  </si>
  <si>
    <t xml:space="preserve">马雪刚</t>
  </si>
  <si>
    <t xml:space="preserve">652828********0333</t>
  </si>
  <si>
    <t xml:space="preserve">冶成梅</t>
  </si>
  <si>
    <t xml:space="preserve">652826********1161</t>
  </si>
  <si>
    <t xml:space="preserve">马永新</t>
  </si>
  <si>
    <t xml:space="preserve">652826********3219</t>
  </si>
  <si>
    <t xml:space="preserve">秦  倩</t>
  </si>
  <si>
    <t xml:space="preserve">652827********2025</t>
  </si>
  <si>
    <r>
      <rPr>
        <sz val="12"/>
        <rFont val="Noto Sans"/>
        <family val="2"/>
      </rPr>
      <t xml:space="preserve">吐洪江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吐逊</t>
    </r>
  </si>
  <si>
    <t xml:space="preserve">652829********0337</t>
  </si>
  <si>
    <r>
      <rPr>
        <sz val="12"/>
        <rFont val="Noto Sans"/>
        <family val="2"/>
      </rPr>
      <t xml:space="preserve">新疆焉耆县鸿丰工贸有限公司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）</t>
    </r>
  </si>
  <si>
    <t xml:space="preserve">王思容</t>
  </si>
  <si>
    <t xml:space="preserve">652829********2127</t>
  </si>
  <si>
    <r>
      <rPr>
        <sz val="12"/>
        <rFont val="Noto Sans"/>
        <family val="2"/>
      </rPr>
      <t xml:space="preserve">焉耆县荣达机动车综合性能检测有限责任公司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古力拜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尼娃</t>
    </r>
  </si>
  <si>
    <t xml:space="preserve">652826********261X</t>
  </si>
  <si>
    <r>
      <rPr>
        <sz val="12"/>
        <rFont val="Noto Sans"/>
        <family val="2"/>
      </rPr>
      <t xml:space="preserve">新疆福将佳信食品有限公司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人）</t>
    </r>
  </si>
  <si>
    <t xml:space="preserve">陈琰</t>
  </si>
  <si>
    <t xml:space="preserve">652829********0023</t>
  </si>
  <si>
    <t xml:space="preserve">西建东</t>
  </si>
  <si>
    <t xml:space="preserve">652827********2611</t>
  </si>
  <si>
    <t xml:space="preserve">陈玉姣</t>
  </si>
  <si>
    <r>
      <rPr>
        <sz val="12"/>
        <rFont val="Noto Sans"/>
        <family val="2"/>
      </rPr>
      <t xml:space="preserve">新疆快学财税咨询有限公司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人）</t>
    </r>
  </si>
  <si>
    <t xml:space="preserve">李晶</t>
  </si>
  <si>
    <t xml:space="preserve">652826********0823</t>
  </si>
  <si>
    <t xml:space="preserve">蔡晓近</t>
  </si>
  <si>
    <t xml:space="preserve">433022********2825</t>
  </si>
  <si>
    <t xml:space="preserve">马静</t>
  </si>
  <si>
    <t xml:space="preserve">652829********0728</t>
  </si>
  <si>
    <t xml:space="preserve">岳小妮</t>
  </si>
  <si>
    <t xml:space="preserve">410423********6668</t>
  </si>
  <si>
    <t xml:space="preserve">郭娜</t>
  </si>
  <si>
    <t xml:space="preserve">622103********6022</t>
  </si>
  <si>
    <t xml:space="preserve">邢红</t>
  </si>
  <si>
    <r>
      <rPr>
        <sz val="12"/>
        <rFont val="Noto Sans"/>
        <family val="2"/>
      </rPr>
      <t xml:space="preserve">焉耆疆南冀实建设开发有限公司（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艾力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买提</t>
    </r>
  </si>
  <si>
    <t xml:space="preserve">652826********2610</t>
  </si>
  <si>
    <r>
      <rPr>
        <sz val="12"/>
        <rFont val="Noto Sans"/>
        <family val="2"/>
      </rPr>
      <t xml:space="preserve">阿不来提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布力孜</t>
    </r>
  </si>
  <si>
    <t xml:space="preserve">652826********2619</t>
  </si>
  <si>
    <r>
      <rPr>
        <sz val="12"/>
        <rFont val="Noto Sans"/>
        <family val="2"/>
      </rPr>
      <t xml:space="preserve">伊孜哈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吾斯曼</t>
    </r>
  </si>
  <si>
    <t xml:space="preserve">652827********201X</t>
  </si>
  <si>
    <r>
      <rPr>
        <sz val="12"/>
        <rFont val="Noto Sans"/>
        <family val="2"/>
      </rPr>
      <t xml:space="preserve">克来木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不拉</t>
    </r>
  </si>
  <si>
    <t xml:space="preserve">652826********2617</t>
  </si>
  <si>
    <r>
      <rPr>
        <sz val="12"/>
        <rFont val="Noto Sans"/>
        <family val="2"/>
      </rPr>
      <t xml:space="preserve">新疆瑞辉人力资源服务有限责任公司（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人）</t>
    </r>
  </si>
  <si>
    <t xml:space="preserve">冶光</t>
  </si>
  <si>
    <t xml:space="preserve">652826********1116</t>
  </si>
  <si>
    <t xml:space="preserve">唐致龙</t>
  </si>
  <si>
    <t xml:space="preserve">简丹</t>
  </si>
  <si>
    <t xml:space="preserve">652826********0035</t>
  </si>
  <si>
    <t xml:space="preserve">李玉芬</t>
  </si>
  <si>
    <r>
      <rPr>
        <sz val="12"/>
        <rFont val="Noto Sans"/>
        <family val="2"/>
      </rPr>
      <t xml:space="preserve">焉耆美购商贸有限公司（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古丽尼格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买江</t>
    </r>
  </si>
  <si>
    <t xml:space="preserve">652826********3223</t>
  </si>
  <si>
    <t xml:space="preserve">马秀萍</t>
  </si>
  <si>
    <t xml:space="preserve">肖环玉</t>
  </si>
  <si>
    <t xml:space="preserve">652826********0089</t>
  </si>
  <si>
    <t xml:space="preserve">马红拥</t>
  </si>
  <si>
    <t xml:space="preserve">652827********2926</t>
  </si>
  <si>
    <r>
      <rPr>
        <sz val="12"/>
        <rFont val="Noto Sans"/>
        <family val="2"/>
      </rPr>
      <t xml:space="preserve">热衣兰木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赛买提</t>
    </r>
  </si>
  <si>
    <t xml:space="preserve">652826********1145</t>
  </si>
  <si>
    <r>
      <rPr>
        <sz val="12"/>
        <rFont val="Noto Sans"/>
        <family val="2"/>
      </rPr>
      <t xml:space="preserve">曼日哈巴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牙生</t>
    </r>
  </si>
  <si>
    <t xml:space="preserve">652826********142X</t>
  </si>
  <si>
    <r>
      <rPr>
        <sz val="12"/>
        <rFont val="Noto Sans"/>
        <family val="2"/>
      </rPr>
      <t xml:space="preserve">热孜旦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吾甫尔</t>
    </r>
  </si>
  <si>
    <r>
      <rPr>
        <sz val="12"/>
        <rFont val="Noto Sans"/>
        <family val="2"/>
      </rPr>
      <t xml:space="preserve">巴州欣鑫物业服务有限公司（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人）</t>
    </r>
  </si>
  <si>
    <t xml:space="preserve">李杰</t>
  </si>
  <si>
    <t xml:space="preserve">652826********0014</t>
  </si>
  <si>
    <r>
      <rPr>
        <sz val="12"/>
        <rFont val="Noto Sans"/>
        <family val="2"/>
      </rPr>
      <t xml:space="preserve">肉先古力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买买提</t>
    </r>
  </si>
  <si>
    <t xml:space="preserve">652826********0822</t>
  </si>
  <si>
    <t xml:space="preserve">马丽梅</t>
  </si>
  <si>
    <t xml:space="preserve">652826********352X</t>
  </si>
  <si>
    <t xml:space="preserve">刘江华</t>
  </si>
  <si>
    <t xml:space="preserve">652829********0364</t>
  </si>
  <si>
    <t xml:space="preserve">刘强</t>
  </si>
  <si>
    <t xml:space="preserve">652826********0836</t>
  </si>
  <si>
    <r>
      <rPr>
        <sz val="12"/>
        <rFont val="Noto Sans"/>
        <family val="2"/>
      </rPr>
      <t xml:space="preserve">吐尔逊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那依</t>
    </r>
  </si>
  <si>
    <t xml:space="preserve">652826********172X</t>
  </si>
  <si>
    <t xml:space="preserve">马虎新</t>
  </si>
  <si>
    <r>
      <rPr>
        <sz val="12"/>
        <rFont val="Noto Sans"/>
        <family val="2"/>
      </rPr>
      <t xml:space="preserve">焉耆瑞祥畜牧发展有限责任公司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）</t>
    </r>
  </si>
  <si>
    <t xml:space="preserve">妥海斌</t>
  </si>
  <si>
    <t xml:space="preserve">652826********1433</t>
  </si>
  <si>
    <t xml:space="preserve">蒋林</t>
  </si>
  <si>
    <t xml:space="preserve">652826********0013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方正仿宋_GBK"/>
      <family val="0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sz val="20"/>
      <name val="方正仿宋_GBK"/>
      <family val="0"/>
      <charset val="134"/>
    </font>
    <font>
      <sz val="12"/>
      <name val="Noto Sans"/>
      <family val="2"/>
    </font>
    <font>
      <sz val="12"/>
      <name val="方正黑体_GBK"/>
      <family val="4"/>
      <charset val="134"/>
    </font>
    <font>
      <sz val="12"/>
      <name val="Times New Roman"/>
      <family val="1"/>
    </font>
    <font>
      <sz val="12"/>
      <color rgb="FF333333"/>
      <name val="Noto Sans"/>
      <family val="2"/>
    </font>
    <font>
      <sz val="12"/>
      <color rgb="FF333333"/>
      <name val="Times New Roman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3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F35" activeCellId="0" sqref="F35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2" width="19.4"/>
    <col collapsed="false" customWidth="true" hidden="false" outlineLevel="0" max="3" min="3" style="1" width="17.69"/>
    <col collapsed="false" customWidth="true" hidden="false" outlineLevel="0" max="4" min="4" style="1" width="19.4"/>
    <col collapsed="false" customWidth="true" hidden="false" outlineLevel="0" max="7" min="5" style="1" width="7.79"/>
    <col collapsed="false" customWidth="true" hidden="false" outlineLevel="0" max="8" min="8" style="1" width="8.69"/>
    <col collapsed="false" customWidth="true" hidden="false" outlineLevel="0" max="9" min="9" style="1" width="9.39"/>
    <col collapsed="false" customWidth="false" hidden="false" outlineLevel="0" max="257" min="10" style="1" width="8.79"/>
  </cols>
  <sheetData>
    <row r="1" customFormat="false" ht="26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26.4" hidden="false" customHeight="false" outlineLevel="0" collapsed="false">
      <c r="A2" s="4"/>
      <c r="B2" s="5"/>
      <c r="C2" s="4"/>
      <c r="D2" s="4"/>
      <c r="E2" s="4"/>
      <c r="F2" s="4"/>
      <c r="G2" s="4"/>
      <c r="H2" s="6" t="s">
        <v>1</v>
      </c>
      <c r="I2" s="6" t="s">
        <v>2</v>
      </c>
    </row>
    <row r="3" customFormat="false" ht="31.2" hidden="false" customHeight="fals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9" t="s">
        <v>8</v>
      </c>
      <c r="G3" s="9" t="s">
        <v>9</v>
      </c>
      <c r="H3" s="7" t="s">
        <v>10</v>
      </c>
      <c r="I3" s="7" t="s">
        <v>11</v>
      </c>
    </row>
    <row r="4" s="1" customFormat="true" ht="33" hidden="false" customHeight="true" outlineLevel="0" collapsed="false">
      <c r="A4" s="10" t="n">
        <v>1</v>
      </c>
      <c r="B4" s="11" t="s">
        <v>12</v>
      </c>
      <c r="C4" s="7" t="s">
        <v>13</v>
      </c>
      <c r="D4" s="10" t="s">
        <v>14</v>
      </c>
      <c r="E4" s="7"/>
      <c r="F4" s="7"/>
      <c r="G4" s="7" t="n">
        <v>799.84</v>
      </c>
      <c r="H4" s="7" t="n">
        <f aca="false">E4+F4+G4</f>
        <v>799.84</v>
      </c>
      <c r="I4" s="7" t="n">
        <v>799.84</v>
      </c>
    </row>
    <row r="5" s="1" customFormat="true" ht="27" hidden="false" customHeight="true" outlineLevel="0" collapsed="false">
      <c r="A5" s="7" t="n">
        <v>2</v>
      </c>
      <c r="B5" s="7" t="s">
        <v>15</v>
      </c>
      <c r="C5" s="7" t="s">
        <v>16</v>
      </c>
      <c r="D5" s="10" t="s">
        <v>17</v>
      </c>
      <c r="E5" s="7" t="n">
        <v>799.84</v>
      </c>
      <c r="F5" s="7" t="n">
        <v>799.84</v>
      </c>
      <c r="G5" s="7" t="n">
        <v>799.84</v>
      </c>
      <c r="H5" s="7" t="n">
        <f aca="false">E5+F5+G5</f>
        <v>2399.52</v>
      </c>
      <c r="I5" s="7" t="n">
        <v>9598.08</v>
      </c>
    </row>
    <row r="6" s="1" customFormat="true" ht="27" hidden="false" customHeight="true" outlineLevel="0" collapsed="false">
      <c r="A6" s="7" t="n">
        <v>3</v>
      </c>
      <c r="B6" s="7"/>
      <c r="C6" s="7" t="s">
        <v>18</v>
      </c>
      <c r="D6" s="10" t="s">
        <v>19</v>
      </c>
      <c r="E6" s="7" t="n">
        <v>799.84</v>
      </c>
      <c r="F6" s="7" t="n">
        <v>799.84</v>
      </c>
      <c r="G6" s="7" t="n">
        <v>799.84</v>
      </c>
      <c r="H6" s="7" t="n">
        <f aca="false">E6+F6+G6</f>
        <v>2399.52</v>
      </c>
      <c r="I6" s="7"/>
    </row>
    <row r="7" s="1" customFormat="true" ht="27" hidden="false" customHeight="true" outlineLevel="0" collapsed="false">
      <c r="A7" s="7" t="n">
        <v>4</v>
      </c>
      <c r="B7" s="7"/>
      <c r="C7" s="7" t="s">
        <v>20</v>
      </c>
      <c r="D7" s="10" t="s">
        <v>21</v>
      </c>
      <c r="E7" s="7" t="n">
        <v>799.84</v>
      </c>
      <c r="F7" s="7" t="n">
        <v>799.84</v>
      </c>
      <c r="G7" s="7" t="n">
        <v>799.84</v>
      </c>
      <c r="H7" s="7" t="n">
        <f aca="false">E7+F7+G7</f>
        <v>2399.52</v>
      </c>
      <c r="I7" s="7"/>
    </row>
    <row r="8" s="1" customFormat="true" ht="27" hidden="false" customHeight="true" outlineLevel="0" collapsed="false">
      <c r="A8" s="7" t="n">
        <v>5</v>
      </c>
      <c r="B8" s="7"/>
      <c r="C8" s="7" t="s">
        <v>22</v>
      </c>
      <c r="D8" s="10" t="s">
        <v>23</v>
      </c>
      <c r="E8" s="7" t="n">
        <v>799.84</v>
      </c>
      <c r="F8" s="7" t="n">
        <v>799.84</v>
      </c>
      <c r="G8" s="7" t="n">
        <v>799.84</v>
      </c>
      <c r="H8" s="7" t="n">
        <f aca="false">E8+F8+G8</f>
        <v>2399.52</v>
      </c>
      <c r="I8" s="7"/>
    </row>
    <row r="9" s="1" customFormat="true" ht="34" hidden="false" customHeight="true" outlineLevel="0" collapsed="false">
      <c r="A9" s="7" t="n">
        <v>6</v>
      </c>
      <c r="B9" s="7" t="s">
        <v>24</v>
      </c>
      <c r="C9" s="7" t="s">
        <v>25</v>
      </c>
      <c r="D9" s="10" t="s">
        <v>26</v>
      </c>
      <c r="E9" s="7" t="n">
        <v>799.84</v>
      </c>
      <c r="F9" s="7" t="n">
        <v>799.84</v>
      </c>
      <c r="G9" s="7" t="n">
        <v>799.84</v>
      </c>
      <c r="H9" s="7" t="n">
        <f aca="false">E9+F9+G9</f>
        <v>2399.52</v>
      </c>
      <c r="I9" s="7" t="n">
        <v>2399.52</v>
      </c>
    </row>
    <row r="10" s="1" customFormat="true" ht="27" hidden="false" customHeight="true" outlineLevel="0" collapsed="false">
      <c r="A10" s="7" t="n">
        <v>7</v>
      </c>
      <c r="B10" s="7" t="s">
        <v>27</v>
      </c>
      <c r="C10" s="7" t="s">
        <v>28</v>
      </c>
      <c r="D10" s="10" t="s">
        <v>29</v>
      </c>
      <c r="E10" s="7" t="n">
        <v>799.84</v>
      </c>
      <c r="F10" s="7" t="n">
        <v>799.84</v>
      </c>
      <c r="G10" s="7" t="n">
        <v>799.84</v>
      </c>
      <c r="H10" s="7" t="n">
        <f aca="false">E10+F10+G10</f>
        <v>2399.52</v>
      </c>
      <c r="I10" s="7" t="n">
        <v>4799.04</v>
      </c>
    </row>
    <row r="11" s="1" customFormat="true" ht="27" hidden="false" customHeight="true" outlineLevel="0" collapsed="false">
      <c r="A11" s="7" t="n">
        <v>8</v>
      </c>
      <c r="B11" s="7"/>
      <c r="C11" s="7" t="s">
        <v>30</v>
      </c>
      <c r="D11" s="10" t="s">
        <v>31</v>
      </c>
      <c r="E11" s="7" t="n">
        <v>799.84</v>
      </c>
      <c r="F11" s="7" t="n">
        <v>799.84</v>
      </c>
      <c r="G11" s="7" t="n">
        <v>799.84</v>
      </c>
      <c r="H11" s="7" t="n">
        <f aca="false">E11+F11+G11</f>
        <v>2399.52</v>
      </c>
      <c r="I11" s="7"/>
    </row>
    <row r="12" s="1" customFormat="true" ht="36" hidden="false" customHeight="true" outlineLevel="0" collapsed="false">
      <c r="A12" s="7" t="n">
        <v>9</v>
      </c>
      <c r="B12" s="7" t="s">
        <v>32</v>
      </c>
      <c r="C12" s="12" t="s">
        <v>33</v>
      </c>
      <c r="D12" s="10" t="s">
        <v>34</v>
      </c>
      <c r="E12" s="7" t="n">
        <v>799.84</v>
      </c>
      <c r="F12" s="7" t="n">
        <v>799.84</v>
      </c>
      <c r="G12" s="7" t="n">
        <v>799.84</v>
      </c>
      <c r="H12" s="7" t="n">
        <f aca="false">E12+F12+G12</f>
        <v>2399.52</v>
      </c>
      <c r="I12" s="7" t="n">
        <v>2399.52</v>
      </c>
    </row>
    <row r="13" s="1" customFormat="true" ht="27" hidden="false" customHeight="true" outlineLevel="0" collapsed="false">
      <c r="A13" s="7" t="n">
        <v>10</v>
      </c>
      <c r="B13" s="13" t="s">
        <v>35</v>
      </c>
      <c r="C13" s="7" t="s">
        <v>36</v>
      </c>
      <c r="D13" s="10" t="s">
        <v>37</v>
      </c>
      <c r="E13" s="7" t="n">
        <v>1333.12</v>
      </c>
      <c r="F13" s="7" t="n">
        <v>1333.12</v>
      </c>
      <c r="G13" s="7" t="n">
        <v>1333.12</v>
      </c>
      <c r="H13" s="7" t="n">
        <f aca="false">E13+F13+G13</f>
        <v>3999.36</v>
      </c>
      <c r="I13" s="10" t="n">
        <v>23383.2</v>
      </c>
    </row>
    <row r="14" s="1" customFormat="true" ht="27" hidden="false" customHeight="true" outlineLevel="0" collapsed="false">
      <c r="A14" s="7" t="n">
        <v>11</v>
      </c>
      <c r="B14" s="13"/>
      <c r="C14" s="7" t="s">
        <v>38</v>
      </c>
      <c r="D14" s="10" t="s">
        <v>39</v>
      </c>
      <c r="E14" s="7" t="n">
        <v>799.84</v>
      </c>
      <c r="F14" s="7" t="n">
        <v>799.84</v>
      </c>
      <c r="G14" s="7" t="n">
        <v>799.84</v>
      </c>
      <c r="H14" s="7" t="n">
        <f aca="false">E14+F14+G14</f>
        <v>2399.52</v>
      </c>
      <c r="I14" s="10"/>
    </row>
    <row r="15" s="1" customFormat="true" ht="27" hidden="false" customHeight="true" outlineLevel="0" collapsed="false">
      <c r="A15" s="7" t="n">
        <v>12</v>
      </c>
      <c r="B15" s="13"/>
      <c r="C15" s="7" t="s">
        <v>40</v>
      </c>
      <c r="D15" s="10" t="s">
        <v>41</v>
      </c>
      <c r="E15" s="7" t="n">
        <v>1200</v>
      </c>
      <c r="F15" s="7" t="n">
        <v>1200</v>
      </c>
      <c r="G15" s="7"/>
      <c r="H15" s="7" t="n">
        <f aca="false">E15+F15+G15</f>
        <v>2400</v>
      </c>
      <c r="I15" s="10"/>
    </row>
    <row r="16" s="1" customFormat="true" ht="27" hidden="false" customHeight="true" outlineLevel="0" collapsed="false">
      <c r="A16" s="7" t="n">
        <v>13</v>
      </c>
      <c r="B16" s="13"/>
      <c r="C16" s="7" t="s">
        <v>42</v>
      </c>
      <c r="D16" s="10" t="s">
        <v>43</v>
      </c>
      <c r="E16" s="7" t="n">
        <v>1333.12</v>
      </c>
      <c r="F16" s="7" t="n">
        <v>1333.12</v>
      </c>
      <c r="G16" s="7" t="n">
        <v>1333.12</v>
      </c>
      <c r="H16" s="7" t="n">
        <f aca="false">E16+F16+G16</f>
        <v>3999.36</v>
      </c>
      <c r="I16" s="10"/>
    </row>
    <row r="17" s="1" customFormat="true" ht="27" hidden="false" customHeight="true" outlineLevel="0" collapsed="false">
      <c r="A17" s="7" t="n">
        <v>14</v>
      </c>
      <c r="B17" s="13"/>
      <c r="C17" s="7" t="s">
        <v>44</v>
      </c>
      <c r="D17" s="10" t="s">
        <v>45</v>
      </c>
      <c r="E17" s="7" t="n">
        <v>1333.12</v>
      </c>
      <c r="F17" s="7" t="n">
        <v>1333.12</v>
      </c>
      <c r="G17" s="7" t="n">
        <v>1333.12</v>
      </c>
      <c r="H17" s="7" t="n">
        <f aca="false">E17+F17+G17</f>
        <v>3999.36</v>
      </c>
      <c r="I17" s="10"/>
    </row>
    <row r="18" s="1" customFormat="true" ht="27" hidden="false" customHeight="true" outlineLevel="0" collapsed="false">
      <c r="A18" s="7" t="n">
        <v>15</v>
      </c>
      <c r="B18" s="13"/>
      <c r="C18" s="7" t="s">
        <v>46</v>
      </c>
      <c r="D18" s="10" t="s">
        <v>47</v>
      </c>
      <c r="E18" s="7" t="n">
        <v>960</v>
      </c>
      <c r="F18" s="7" t="n">
        <v>960</v>
      </c>
      <c r="G18" s="7" t="n">
        <v>960</v>
      </c>
      <c r="H18" s="7" t="n">
        <f aca="false">E18+F18+G18</f>
        <v>2880</v>
      </c>
      <c r="I18" s="10"/>
    </row>
    <row r="19" s="1" customFormat="true" ht="27" hidden="false" customHeight="true" outlineLevel="0" collapsed="false">
      <c r="A19" s="7" t="n">
        <v>16</v>
      </c>
      <c r="B19" s="13"/>
      <c r="C19" s="7" t="s">
        <v>48</v>
      </c>
      <c r="D19" s="10" t="s">
        <v>49</v>
      </c>
      <c r="E19" s="7" t="n">
        <v>1235.2</v>
      </c>
      <c r="F19" s="7" t="n">
        <v>1235.2</v>
      </c>
      <c r="G19" s="7" t="n">
        <v>1235.2</v>
      </c>
      <c r="H19" s="7" t="n">
        <f aca="false">E19+F19+G19</f>
        <v>3705.6</v>
      </c>
      <c r="I19" s="10"/>
    </row>
    <row r="20" s="1" customFormat="true" ht="27" hidden="false" customHeight="true" outlineLevel="0" collapsed="false">
      <c r="A20" s="7" t="n">
        <v>17</v>
      </c>
      <c r="B20" s="7" t="s">
        <v>50</v>
      </c>
      <c r="C20" s="7" t="s">
        <v>51</v>
      </c>
      <c r="D20" s="10" t="s">
        <v>52</v>
      </c>
      <c r="E20" s="7" t="n">
        <v>799.84</v>
      </c>
      <c r="F20" s="7" t="n">
        <v>799.84</v>
      </c>
      <c r="G20" s="7" t="n">
        <v>799.84</v>
      </c>
      <c r="H20" s="7" t="n">
        <f aca="false">E20+F20+G20</f>
        <v>2399.52</v>
      </c>
      <c r="I20" s="7" t="n">
        <v>16446.24</v>
      </c>
    </row>
    <row r="21" s="1" customFormat="true" ht="27" hidden="false" customHeight="true" outlineLevel="0" collapsed="false">
      <c r="A21" s="7" t="n">
        <v>18</v>
      </c>
      <c r="B21" s="7"/>
      <c r="C21" s="7" t="s">
        <v>53</v>
      </c>
      <c r="D21" s="10" t="s">
        <v>54</v>
      </c>
      <c r="E21" s="7" t="n">
        <v>799.84</v>
      </c>
      <c r="F21" s="7" t="n">
        <v>799.84</v>
      </c>
      <c r="G21" s="7" t="n">
        <v>799.84</v>
      </c>
      <c r="H21" s="7" t="n">
        <f aca="false">E21+F21+G21</f>
        <v>2399.52</v>
      </c>
      <c r="I21" s="7"/>
    </row>
    <row r="22" s="1" customFormat="true" ht="27" hidden="false" customHeight="true" outlineLevel="0" collapsed="false">
      <c r="A22" s="7" t="n">
        <v>19</v>
      </c>
      <c r="B22" s="7"/>
      <c r="C22" s="7" t="s">
        <v>55</v>
      </c>
      <c r="D22" s="10" t="s">
        <v>45</v>
      </c>
      <c r="E22" s="7" t="n">
        <v>799.84</v>
      </c>
      <c r="F22" s="7" t="n">
        <v>799.84</v>
      </c>
      <c r="G22" s="7" t="n">
        <v>799.84</v>
      </c>
      <c r="H22" s="7" t="n">
        <f aca="false">E22+F22+G22</f>
        <v>2399.52</v>
      </c>
      <c r="I22" s="7"/>
    </row>
    <row r="23" s="1" customFormat="true" ht="27" hidden="false" customHeight="true" outlineLevel="0" collapsed="false">
      <c r="A23" s="7" t="n">
        <v>20</v>
      </c>
      <c r="B23" s="7"/>
      <c r="C23" s="7" t="s">
        <v>56</v>
      </c>
      <c r="D23" s="10" t="s">
        <v>57</v>
      </c>
      <c r="E23" s="7" t="n">
        <v>960</v>
      </c>
      <c r="F23" s="7" t="n">
        <v>960</v>
      </c>
      <c r="G23" s="7" t="n">
        <v>960</v>
      </c>
      <c r="H23" s="7" t="n">
        <f aca="false">E23+F23+G23</f>
        <v>2880</v>
      </c>
      <c r="I23" s="7"/>
    </row>
    <row r="24" s="1" customFormat="true" ht="27" hidden="false" customHeight="true" outlineLevel="0" collapsed="false">
      <c r="A24" s="7" t="n">
        <v>21</v>
      </c>
      <c r="B24" s="7"/>
      <c r="C24" s="7" t="s">
        <v>58</v>
      </c>
      <c r="D24" s="10" t="s">
        <v>59</v>
      </c>
      <c r="E24" s="7" t="n">
        <v>799.84</v>
      </c>
      <c r="F24" s="7" t="n">
        <v>799.84</v>
      </c>
      <c r="G24" s="7" t="n">
        <v>799.84</v>
      </c>
      <c r="H24" s="7" t="n">
        <f aca="false">E24+F24+G24</f>
        <v>2399.52</v>
      </c>
      <c r="I24" s="7"/>
    </row>
    <row r="25" s="1" customFormat="true" ht="27" hidden="false" customHeight="true" outlineLevel="0" collapsed="false">
      <c r="A25" s="7" t="n">
        <v>22</v>
      </c>
      <c r="B25" s="7"/>
      <c r="C25" s="7" t="s">
        <v>60</v>
      </c>
      <c r="D25" s="10" t="s">
        <v>61</v>
      </c>
      <c r="E25" s="7" t="n">
        <v>1322.72</v>
      </c>
      <c r="F25" s="7" t="n">
        <v>1322.72</v>
      </c>
      <c r="G25" s="7" t="n">
        <v>1322.72</v>
      </c>
      <c r="H25" s="7" t="n">
        <f aca="false">E25+F25+G25</f>
        <v>3968.16</v>
      </c>
      <c r="I25" s="7"/>
    </row>
    <row r="26" s="1" customFormat="true" ht="27" hidden="false" customHeight="true" outlineLevel="0" collapsed="false">
      <c r="A26" s="7" t="n">
        <v>23</v>
      </c>
      <c r="B26" s="7" t="s">
        <v>62</v>
      </c>
      <c r="C26" s="7" t="s">
        <v>63</v>
      </c>
      <c r="D26" s="10" t="s">
        <v>64</v>
      </c>
      <c r="E26" s="12" t="n">
        <v>399.92</v>
      </c>
      <c r="F26" s="12" t="n">
        <v>399.92</v>
      </c>
      <c r="G26" s="12" t="n">
        <v>399.92</v>
      </c>
      <c r="H26" s="7" t="n">
        <f aca="false">E26+F26+G26</f>
        <v>1199.76</v>
      </c>
      <c r="I26" s="7" t="n">
        <v>7151.12</v>
      </c>
    </row>
    <row r="27" s="1" customFormat="true" ht="27" hidden="false" customHeight="true" outlineLevel="0" collapsed="false">
      <c r="A27" s="7" t="n">
        <v>24</v>
      </c>
      <c r="B27" s="7"/>
      <c r="C27" s="7" t="s">
        <v>65</v>
      </c>
      <c r="D27" s="10" t="s">
        <v>66</v>
      </c>
      <c r="E27" s="12" t="n">
        <v>399.92</v>
      </c>
      <c r="F27" s="12" t="n">
        <v>399.92</v>
      </c>
      <c r="G27" s="12" t="n">
        <v>399.92</v>
      </c>
      <c r="H27" s="7" t="n">
        <f aca="false">E27+F27+G27</f>
        <v>1199.76</v>
      </c>
      <c r="I27" s="7"/>
    </row>
    <row r="28" s="1" customFormat="true" ht="27" hidden="false" customHeight="true" outlineLevel="0" collapsed="false">
      <c r="A28" s="7" t="n">
        <v>25</v>
      </c>
      <c r="B28" s="7"/>
      <c r="C28" s="7" t="s">
        <v>67</v>
      </c>
      <c r="D28" s="10" t="s">
        <v>68</v>
      </c>
      <c r="E28" s="12" t="n">
        <v>399.92</v>
      </c>
      <c r="F28" s="12" t="n">
        <v>399.92</v>
      </c>
      <c r="G28" s="12" t="n">
        <v>399.92</v>
      </c>
      <c r="H28" s="7" t="n">
        <f aca="false">E28+F28+G28</f>
        <v>1199.76</v>
      </c>
      <c r="I28" s="7"/>
    </row>
    <row r="29" s="1" customFormat="true" ht="27" hidden="false" customHeight="true" outlineLevel="0" collapsed="false">
      <c r="A29" s="7" t="n">
        <v>26</v>
      </c>
      <c r="B29" s="7"/>
      <c r="C29" s="7" t="s">
        <v>69</v>
      </c>
      <c r="D29" s="10" t="s">
        <v>70</v>
      </c>
      <c r="E29" s="12" t="n">
        <v>420.56</v>
      </c>
      <c r="F29" s="12" t="n">
        <v>420.56</v>
      </c>
      <c r="G29" s="12" t="n">
        <v>420.56</v>
      </c>
      <c r="H29" s="7" t="n">
        <f aca="false">E29+F29+G29</f>
        <v>1261.68</v>
      </c>
      <c r="I29" s="7"/>
    </row>
    <row r="30" s="1" customFormat="true" ht="27" hidden="false" customHeight="true" outlineLevel="0" collapsed="false">
      <c r="A30" s="7" t="n">
        <v>27</v>
      </c>
      <c r="B30" s="7"/>
      <c r="C30" s="7" t="s">
        <v>71</v>
      </c>
      <c r="D30" s="10" t="s">
        <v>72</v>
      </c>
      <c r="E30" s="7" t="n">
        <v>690.48</v>
      </c>
      <c r="F30" s="7"/>
      <c r="G30" s="7"/>
      <c r="H30" s="7" t="n">
        <f aca="false">E30+F30+G30</f>
        <v>690.48</v>
      </c>
      <c r="I30" s="7"/>
    </row>
    <row r="31" s="1" customFormat="true" ht="27" hidden="false" customHeight="true" outlineLevel="0" collapsed="false">
      <c r="A31" s="7" t="n">
        <v>28</v>
      </c>
      <c r="B31" s="7"/>
      <c r="C31" s="7" t="s">
        <v>73</v>
      </c>
      <c r="D31" s="10" t="s">
        <v>74</v>
      </c>
      <c r="E31" s="7" t="n">
        <v>399.92</v>
      </c>
      <c r="F31" s="12" t="n">
        <v>399.92</v>
      </c>
      <c r="G31" s="12" t="n">
        <v>399.92</v>
      </c>
      <c r="H31" s="7" t="n">
        <f aca="false">E31+F31+G31</f>
        <v>1199.76</v>
      </c>
      <c r="I31" s="7"/>
    </row>
    <row r="32" s="1" customFormat="true" ht="27" hidden="false" customHeight="true" outlineLevel="0" collapsed="false">
      <c r="A32" s="7" t="n">
        <v>29</v>
      </c>
      <c r="B32" s="7"/>
      <c r="C32" s="7" t="s">
        <v>75</v>
      </c>
      <c r="D32" s="10" t="s">
        <v>76</v>
      </c>
      <c r="E32" s="7"/>
      <c r="F32" s="12"/>
      <c r="G32" s="12" t="n">
        <v>399.92</v>
      </c>
      <c r="H32" s="7" t="n">
        <f aca="false">E32+F32+G32</f>
        <v>399.92</v>
      </c>
      <c r="I32" s="7"/>
    </row>
    <row r="33" s="1" customFormat="true" ht="36" hidden="false" customHeight="true" outlineLevel="0" collapsed="false">
      <c r="A33" s="7" t="n">
        <v>30</v>
      </c>
      <c r="B33" s="7" t="s">
        <v>77</v>
      </c>
      <c r="C33" s="12" t="s">
        <v>78</v>
      </c>
      <c r="D33" s="10" t="s">
        <v>79</v>
      </c>
      <c r="E33" s="7" t="n">
        <v>799.84</v>
      </c>
      <c r="F33" s="7" t="n">
        <v>799.84</v>
      </c>
      <c r="G33" s="7" t="n">
        <v>799.84</v>
      </c>
      <c r="H33" s="7" t="n">
        <f aca="false">E33+F33+G33</f>
        <v>2399.52</v>
      </c>
      <c r="I33" s="7" t="n">
        <v>2399.52</v>
      </c>
    </row>
    <row r="34" s="1" customFormat="true" ht="27" hidden="false" customHeight="true" outlineLevel="0" collapsed="false">
      <c r="A34" s="7" t="n">
        <v>31</v>
      </c>
      <c r="B34" s="7" t="s">
        <v>80</v>
      </c>
      <c r="C34" s="12" t="s">
        <v>81</v>
      </c>
      <c r="D34" s="10" t="s">
        <v>82</v>
      </c>
      <c r="E34" s="7" t="n">
        <v>799.84</v>
      </c>
      <c r="F34" s="7" t="n">
        <v>799.84</v>
      </c>
      <c r="G34" s="7" t="n">
        <v>799.84</v>
      </c>
      <c r="H34" s="7" t="n">
        <f aca="false">E34+F34+G34</f>
        <v>2399.52</v>
      </c>
      <c r="I34" s="7" t="n">
        <v>7198.56</v>
      </c>
    </row>
    <row r="35" s="1" customFormat="true" ht="27" hidden="false" customHeight="true" outlineLevel="0" collapsed="false">
      <c r="A35" s="7" t="n">
        <v>32</v>
      </c>
      <c r="B35" s="7"/>
      <c r="C35" s="7" t="s">
        <v>83</v>
      </c>
      <c r="D35" s="10" t="s">
        <v>84</v>
      </c>
      <c r="E35" s="7" t="n">
        <v>799.84</v>
      </c>
      <c r="F35" s="7" t="n">
        <v>799.84</v>
      </c>
      <c r="G35" s="7" t="n">
        <v>799.84</v>
      </c>
      <c r="H35" s="7" t="n">
        <f aca="false">E35+F35+G35</f>
        <v>2399.52</v>
      </c>
      <c r="I35" s="7"/>
    </row>
    <row r="36" s="1" customFormat="true" ht="27" hidden="false" customHeight="true" outlineLevel="0" collapsed="false">
      <c r="A36" s="7" t="n">
        <v>33</v>
      </c>
      <c r="B36" s="7"/>
      <c r="C36" s="7" t="s">
        <v>85</v>
      </c>
      <c r="D36" s="10" t="s">
        <v>21</v>
      </c>
      <c r="E36" s="7" t="n">
        <v>799.84</v>
      </c>
      <c r="F36" s="7" t="n">
        <v>799.84</v>
      </c>
      <c r="G36" s="7" t="n">
        <v>799.84</v>
      </c>
      <c r="H36" s="7" t="n">
        <f aca="false">E36+F36+G36</f>
        <v>2399.52</v>
      </c>
      <c r="I36" s="7"/>
    </row>
    <row r="37" s="1" customFormat="true" ht="27" hidden="false" customHeight="true" outlineLevel="0" collapsed="false">
      <c r="A37" s="7" t="n">
        <v>34</v>
      </c>
      <c r="B37" s="11" t="s">
        <v>86</v>
      </c>
      <c r="C37" s="12" t="s">
        <v>87</v>
      </c>
      <c r="D37" s="10" t="s">
        <v>88</v>
      </c>
      <c r="E37" s="7"/>
      <c r="F37" s="14" t="n">
        <v>799.84</v>
      </c>
      <c r="G37" s="14" t="n">
        <v>799.84</v>
      </c>
      <c r="H37" s="7" t="n">
        <f aca="false">E37+F37+G37</f>
        <v>1599.68</v>
      </c>
      <c r="I37" s="7" t="n">
        <v>3999.2</v>
      </c>
    </row>
    <row r="38" s="1" customFormat="true" ht="27" hidden="false" customHeight="true" outlineLevel="0" collapsed="false">
      <c r="A38" s="7" t="n">
        <v>35</v>
      </c>
      <c r="B38" s="11"/>
      <c r="C38" s="12" t="s">
        <v>89</v>
      </c>
      <c r="D38" s="10" t="s">
        <v>90</v>
      </c>
      <c r="E38" s="7" t="n">
        <v>799.84</v>
      </c>
      <c r="F38" s="7" t="n">
        <v>799.84</v>
      </c>
      <c r="G38" s="7" t="n">
        <v>799.84</v>
      </c>
      <c r="H38" s="7" t="n">
        <f aca="false">E38+F38+G38</f>
        <v>2399.52</v>
      </c>
      <c r="I38" s="7"/>
    </row>
    <row r="39" s="1" customFormat="true" ht="27" hidden="false" customHeight="true" outlineLevel="0" collapsed="false">
      <c r="A39" s="7" t="n">
        <v>36</v>
      </c>
      <c r="B39" s="7" t="s">
        <v>91</v>
      </c>
      <c r="C39" s="7" t="s">
        <v>92</v>
      </c>
      <c r="D39" s="10" t="s">
        <v>93</v>
      </c>
      <c r="E39" s="7" t="n">
        <v>799.84</v>
      </c>
      <c r="F39" s="7" t="n">
        <v>799.84</v>
      </c>
      <c r="G39" s="7" t="n">
        <v>799.84</v>
      </c>
      <c r="H39" s="7" t="n">
        <f aca="false">E39+F39+G39</f>
        <v>2399.52</v>
      </c>
      <c r="I39" s="7" t="n">
        <v>6398.88</v>
      </c>
    </row>
    <row r="40" s="1" customFormat="true" ht="27" hidden="false" customHeight="true" outlineLevel="0" collapsed="false">
      <c r="A40" s="7" t="n">
        <v>37</v>
      </c>
      <c r="B40" s="7"/>
      <c r="C40" s="7" t="s">
        <v>94</v>
      </c>
      <c r="D40" s="10" t="s">
        <v>95</v>
      </c>
      <c r="E40" s="7" t="n">
        <v>1333.12</v>
      </c>
      <c r="F40" s="7" t="n">
        <v>1333.12</v>
      </c>
      <c r="G40" s="7" t="n">
        <v>1333.12</v>
      </c>
      <c r="H40" s="7" t="n">
        <f aca="false">E40+F40+G40</f>
        <v>3999.36</v>
      </c>
      <c r="I40" s="7"/>
    </row>
    <row r="41" s="1" customFormat="true" ht="48" hidden="false" customHeight="true" outlineLevel="0" collapsed="false">
      <c r="A41" s="7" t="n">
        <v>38</v>
      </c>
      <c r="B41" s="7" t="s">
        <v>96</v>
      </c>
      <c r="C41" s="7" t="s">
        <v>97</v>
      </c>
      <c r="D41" s="10" t="s">
        <v>88</v>
      </c>
      <c r="E41" s="7" t="n">
        <v>799.84</v>
      </c>
      <c r="F41" s="7" t="n">
        <v>799.84</v>
      </c>
      <c r="G41" s="7" t="n">
        <v>799.84</v>
      </c>
      <c r="H41" s="7" t="n">
        <f aca="false">E41+F41+G41</f>
        <v>2399.52</v>
      </c>
      <c r="I41" s="7" t="n">
        <v>2399.52</v>
      </c>
    </row>
    <row r="42" s="1" customFormat="true" ht="50" hidden="false" customHeight="true" outlineLevel="0" collapsed="false">
      <c r="A42" s="7" t="n">
        <v>39</v>
      </c>
      <c r="B42" s="7" t="s">
        <v>98</v>
      </c>
      <c r="C42" s="7" t="s">
        <v>99</v>
      </c>
      <c r="D42" s="10" t="s">
        <v>21</v>
      </c>
      <c r="E42" s="7" t="n">
        <v>799.84</v>
      </c>
      <c r="F42" s="7" t="n">
        <v>799.84</v>
      </c>
      <c r="G42" s="7" t="n">
        <v>799.84</v>
      </c>
      <c r="H42" s="7" t="n">
        <f aca="false">E42+F42+G42</f>
        <v>2399.52</v>
      </c>
      <c r="I42" s="7" t="n">
        <v>2399.52</v>
      </c>
    </row>
    <row r="43" s="1" customFormat="true" ht="37" hidden="false" customHeight="true" outlineLevel="0" collapsed="false">
      <c r="A43" s="7" t="n">
        <v>40</v>
      </c>
      <c r="B43" s="7" t="s">
        <v>100</v>
      </c>
      <c r="C43" s="7" t="s">
        <v>101</v>
      </c>
      <c r="D43" s="10" t="s">
        <v>102</v>
      </c>
      <c r="E43" s="7" t="n">
        <v>800</v>
      </c>
      <c r="F43" s="7" t="n">
        <v>800</v>
      </c>
      <c r="G43" s="7" t="n">
        <v>800</v>
      </c>
      <c r="H43" s="7" t="n">
        <f aca="false">E43+F43+G43</f>
        <v>2400</v>
      </c>
      <c r="I43" s="7" t="n">
        <v>2400</v>
      </c>
    </row>
    <row r="44" s="1" customFormat="true" ht="27" hidden="false" customHeight="true" outlineLevel="0" collapsed="false">
      <c r="A44" s="7" t="n">
        <v>41</v>
      </c>
      <c r="B44" s="7" t="s">
        <v>103</v>
      </c>
      <c r="C44" s="7" t="s">
        <v>104</v>
      </c>
      <c r="D44" s="10" t="s">
        <v>105</v>
      </c>
      <c r="E44" s="7" t="n">
        <v>799.84</v>
      </c>
      <c r="F44" s="7" t="n">
        <v>799.84</v>
      </c>
      <c r="G44" s="7" t="n">
        <v>799.84</v>
      </c>
      <c r="H44" s="7" t="n">
        <f aca="false">E44+F44+G44</f>
        <v>2399.52</v>
      </c>
      <c r="I44" s="7" t="n">
        <v>4799.04</v>
      </c>
    </row>
    <row r="45" s="1" customFormat="true" ht="27" hidden="false" customHeight="true" outlineLevel="0" collapsed="false">
      <c r="A45" s="7" t="n">
        <v>42</v>
      </c>
      <c r="B45" s="7"/>
      <c r="C45" s="7" t="s">
        <v>106</v>
      </c>
      <c r="D45" s="10" t="s">
        <v>107</v>
      </c>
      <c r="E45" s="7" t="n">
        <v>799.84</v>
      </c>
      <c r="F45" s="7" t="n">
        <v>799.84</v>
      </c>
      <c r="G45" s="7" t="n">
        <v>799.84</v>
      </c>
      <c r="H45" s="7" t="n">
        <f aca="false">E45+F45+G45</f>
        <v>2399.52</v>
      </c>
      <c r="I45" s="7"/>
    </row>
    <row r="46" s="1" customFormat="true" ht="27" hidden="false" customHeight="true" outlineLevel="0" collapsed="false">
      <c r="A46" s="7" t="n">
        <v>43</v>
      </c>
      <c r="B46" s="7" t="s">
        <v>108</v>
      </c>
      <c r="C46" s="7" t="s">
        <v>109</v>
      </c>
      <c r="D46" s="10" t="s">
        <v>110</v>
      </c>
      <c r="E46" s="7" t="n">
        <v>399.92</v>
      </c>
      <c r="F46" s="7" t="n">
        <v>399.92</v>
      </c>
      <c r="G46" s="15" t="n">
        <v>399.92</v>
      </c>
      <c r="H46" s="7" t="n">
        <f aca="false">E46+F46+G46</f>
        <v>1199.76</v>
      </c>
      <c r="I46" s="7" t="n">
        <v>9104.94</v>
      </c>
    </row>
    <row r="47" s="1" customFormat="true" ht="27" hidden="false" customHeight="true" outlineLevel="0" collapsed="false">
      <c r="A47" s="7" t="n">
        <v>44</v>
      </c>
      <c r="B47" s="7"/>
      <c r="C47" s="7" t="s">
        <v>111</v>
      </c>
      <c r="D47" s="10" t="s">
        <v>112</v>
      </c>
      <c r="E47" s="16" t="n">
        <v>1460.29</v>
      </c>
      <c r="F47" s="12" t="n">
        <v>1460.29</v>
      </c>
      <c r="G47" s="12" t="n">
        <v>1460.29</v>
      </c>
      <c r="H47" s="7" t="n">
        <f aca="false">E47+F47+G47</f>
        <v>4380.87</v>
      </c>
      <c r="I47" s="7"/>
    </row>
    <row r="48" s="1" customFormat="true" ht="27" hidden="false" customHeight="true" outlineLevel="0" collapsed="false">
      <c r="A48" s="7" t="n">
        <v>45</v>
      </c>
      <c r="B48" s="7"/>
      <c r="C48" s="7" t="s">
        <v>113</v>
      </c>
      <c r="D48" s="10" t="s">
        <v>114</v>
      </c>
      <c r="E48" s="12" t="n">
        <v>1174.77</v>
      </c>
      <c r="F48" s="12" t="n">
        <v>1174.77</v>
      </c>
      <c r="G48" s="12" t="n">
        <v>1174.77</v>
      </c>
      <c r="H48" s="7" t="n">
        <f aca="false">E48+F48+G48</f>
        <v>3524.31</v>
      </c>
      <c r="I48" s="7"/>
    </row>
    <row r="49" s="1" customFormat="true" ht="27" hidden="false" customHeight="true" outlineLevel="0" collapsed="false">
      <c r="A49" s="7" t="n">
        <v>46</v>
      </c>
      <c r="B49" s="7" t="s">
        <v>115</v>
      </c>
      <c r="C49" s="7" t="s">
        <v>116</v>
      </c>
      <c r="D49" s="10" t="s">
        <v>117</v>
      </c>
      <c r="E49" s="7" t="n">
        <v>799.84</v>
      </c>
      <c r="F49" s="7" t="n">
        <v>799.84</v>
      </c>
      <c r="G49" s="7" t="n">
        <v>799.84</v>
      </c>
      <c r="H49" s="7" t="n">
        <f aca="false">E49+F49+G49</f>
        <v>2399.52</v>
      </c>
      <c r="I49" s="7" t="n">
        <v>14397.12</v>
      </c>
    </row>
    <row r="50" s="1" customFormat="true" ht="27" hidden="false" customHeight="true" outlineLevel="0" collapsed="false">
      <c r="A50" s="7" t="n">
        <v>47</v>
      </c>
      <c r="B50" s="7"/>
      <c r="C50" s="7" t="s">
        <v>118</v>
      </c>
      <c r="D50" s="10" t="s">
        <v>119</v>
      </c>
      <c r="E50" s="7" t="n">
        <v>799.84</v>
      </c>
      <c r="F50" s="7" t="n">
        <v>799.84</v>
      </c>
      <c r="G50" s="7" t="n">
        <v>799.84</v>
      </c>
      <c r="H50" s="7" t="n">
        <f aca="false">E50+F50+G50</f>
        <v>2399.52</v>
      </c>
      <c r="I50" s="7"/>
    </row>
    <row r="51" s="1" customFormat="true" ht="27" hidden="false" customHeight="true" outlineLevel="0" collapsed="false">
      <c r="A51" s="7" t="n">
        <v>48</v>
      </c>
      <c r="B51" s="7"/>
      <c r="C51" s="7" t="s">
        <v>120</v>
      </c>
      <c r="D51" s="10" t="s">
        <v>121</v>
      </c>
      <c r="E51" s="7" t="n">
        <v>799.84</v>
      </c>
      <c r="F51" s="7" t="n">
        <v>799.84</v>
      </c>
      <c r="G51" s="7" t="n">
        <v>799.84</v>
      </c>
      <c r="H51" s="7" t="n">
        <f aca="false">E51+F51+G51</f>
        <v>2399.52</v>
      </c>
      <c r="I51" s="7"/>
    </row>
    <row r="52" s="1" customFormat="true" ht="27" hidden="false" customHeight="true" outlineLevel="0" collapsed="false">
      <c r="A52" s="7" t="n">
        <v>49</v>
      </c>
      <c r="B52" s="7"/>
      <c r="C52" s="7" t="s">
        <v>122</v>
      </c>
      <c r="D52" s="10" t="s">
        <v>123</v>
      </c>
      <c r="E52" s="7" t="n">
        <v>799.84</v>
      </c>
      <c r="F52" s="7" t="n">
        <v>799.84</v>
      </c>
      <c r="G52" s="7" t="n">
        <v>799.84</v>
      </c>
      <c r="H52" s="7" t="n">
        <f aca="false">E52+F52+G52</f>
        <v>2399.52</v>
      </c>
      <c r="I52" s="7"/>
    </row>
    <row r="53" s="1" customFormat="true" ht="27" hidden="false" customHeight="true" outlineLevel="0" collapsed="false">
      <c r="A53" s="7" t="n">
        <v>50</v>
      </c>
      <c r="B53" s="7"/>
      <c r="C53" s="7" t="s">
        <v>124</v>
      </c>
      <c r="D53" s="10" t="s">
        <v>125</v>
      </c>
      <c r="E53" s="7" t="n">
        <v>799.84</v>
      </c>
      <c r="F53" s="7"/>
      <c r="G53" s="7"/>
      <c r="H53" s="7" t="n">
        <f aca="false">E53+F53+G53</f>
        <v>799.84</v>
      </c>
      <c r="I53" s="7"/>
    </row>
    <row r="54" s="1" customFormat="true" ht="27" hidden="false" customHeight="true" outlineLevel="0" collapsed="false">
      <c r="A54" s="7" t="n">
        <v>51</v>
      </c>
      <c r="B54" s="7"/>
      <c r="C54" s="7" t="s">
        <v>126</v>
      </c>
      <c r="D54" s="10" t="s">
        <v>127</v>
      </c>
      <c r="E54" s="7" t="n">
        <v>799.84</v>
      </c>
      <c r="F54" s="7" t="n">
        <v>799.84</v>
      </c>
      <c r="G54" s="7" t="n">
        <v>799.84</v>
      </c>
      <c r="H54" s="7" t="n">
        <f aca="false">E54+F54+G54</f>
        <v>2399.52</v>
      </c>
      <c r="I54" s="7"/>
    </row>
    <row r="55" s="1" customFormat="true" ht="27" hidden="false" customHeight="true" outlineLevel="0" collapsed="false">
      <c r="A55" s="7" t="n">
        <v>52</v>
      </c>
      <c r="B55" s="7"/>
      <c r="C55" s="7" t="s">
        <v>128</v>
      </c>
      <c r="D55" s="10" t="s">
        <v>129</v>
      </c>
      <c r="E55" s="7"/>
      <c r="F55" s="7" t="n">
        <v>799.84</v>
      </c>
      <c r="G55" s="7" t="n">
        <v>799.84</v>
      </c>
      <c r="H55" s="7" t="n">
        <f aca="false">E55+F55+G55</f>
        <v>1599.68</v>
      </c>
      <c r="I55" s="7"/>
    </row>
    <row r="56" s="1" customFormat="true" ht="27" hidden="false" customHeight="true" outlineLevel="0" collapsed="false">
      <c r="A56" s="7" t="n">
        <v>53</v>
      </c>
      <c r="B56" s="13" t="s">
        <v>130</v>
      </c>
      <c r="C56" s="7" t="s">
        <v>131</v>
      </c>
      <c r="D56" s="10" t="s">
        <v>132</v>
      </c>
      <c r="E56" s="12" t="n">
        <v>799.84</v>
      </c>
      <c r="F56" s="12"/>
      <c r="G56" s="12"/>
      <c r="H56" s="7" t="n">
        <f aca="false">E56+F56+G56</f>
        <v>799.84</v>
      </c>
      <c r="I56" s="10" t="n">
        <v>23995.2</v>
      </c>
    </row>
    <row r="57" s="1" customFormat="true" ht="27" hidden="false" customHeight="true" outlineLevel="0" collapsed="false">
      <c r="A57" s="7" t="n">
        <v>54</v>
      </c>
      <c r="B57" s="13"/>
      <c r="C57" s="7" t="s">
        <v>133</v>
      </c>
      <c r="D57" s="10" t="s">
        <v>134</v>
      </c>
      <c r="E57" s="7" t="n">
        <v>799.84</v>
      </c>
      <c r="F57" s="7" t="n">
        <v>799.84</v>
      </c>
      <c r="G57" s="7" t="n">
        <v>799.84</v>
      </c>
      <c r="H57" s="7" t="n">
        <f aca="false">E57+F57+G57</f>
        <v>2399.52</v>
      </c>
      <c r="I57" s="10"/>
    </row>
    <row r="58" s="1" customFormat="true" ht="27" hidden="false" customHeight="true" outlineLevel="0" collapsed="false">
      <c r="A58" s="7" t="n">
        <v>55</v>
      </c>
      <c r="B58" s="13"/>
      <c r="C58" s="7" t="s">
        <v>135</v>
      </c>
      <c r="D58" s="10" t="s">
        <v>136</v>
      </c>
      <c r="E58" s="7" t="n">
        <v>799.84</v>
      </c>
      <c r="F58" s="7" t="n">
        <v>799.84</v>
      </c>
      <c r="G58" s="7" t="n">
        <v>799.84</v>
      </c>
      <c r="H58" s="7" t="n">
        <f aca="false">E58+F58+G58</f>
        <v>2399.52</v>
      </c>
      <c r="I58" s="10"/>
    </row>
    <row r="59" s="1" customFormat="true" ht="27" hidden="false" customHeight="true" outlineLevel="0" collapsed="false">
      <c r="A59" s="7" t="n">
        <v>56</v>
      </c>
      <c r="B59" s="13"/>
      <c r="C59" s="7" t="s">
        <v>137</v>
      </c>
      <c r="D59" s="10" t="s">
        <v>138</v>
      </c>
      <c r="E59" s="7" t="n">
        <v>799.84</v>
      </c>
      <c r="F59" s="7" t="n">
        <v>799.84</v>
      </c>
      <c r="G59" s="7" t="n">
        <v>799.84</v>
      </c>
      <c r="H59" s="7" t="n">
        <f aca="false">E59+F59+G59</f>
        <v>2399.52</v>
      </c>
      <c r="I59" s="10"/>
    </row>
    <row r="60" s="1" customFormat="true" ht="30" hidden="false" customHeight="true" outlineLevel="0" collapsed="false">
      <c r="A60" s="7" t="n">
        <v>57</v>
      </c>
      <c r="B60" s="13"/>
      <c r="C60" s="7" t="s">
        <v>139</v>
      </c>
      <c r="D60" s="10" t="s">
        <v>140</v>
      </c>
      <c r="E60" s="7" t="n">
        <v>799.84</v>
      </c>
      <c r="F60" s="7" t="n">
        <v>799.84</v>
      </c>
      <c r="G60" s="7" t="n">
        <v>799.84</v>
      </c>
      <c r="H60" s="7" t="n">
        <f aca="false">E60+F60+G60</f>
        <v>2399.52</v>
      </c>
      <c r="I60" s="10"/>
    </row>
    <row r="61" s="1" customFormat="true" ht="27" hidden="false" customHeight="true" outlineLevel="0" collapsed="false">
      <c r="A61" s="7" t="n">
        <v>58</v>
      </c>
      <c r="B61" s="13"/>
      <c r="C61" s="7" t="s">
        <v>141</v>
      </c>
      <c r="D61" s="10" t="s">
        <v>47</v>
      </c>
      <c r="E61" s="7" t="n">
        <v>799.84</v>
      </c>
      <c r="F61" s="7" t="n">
        <v>799.84</v>
      </c>
      <c r="G61" s="7" t="n">
        <v>799.84</v>
      </c>
      <c r="H61" s="7" t="n">
        <f aca="false">E61+F61+G61</f>
        <v>2399.52</v>
      </c>
      <c r="I61" s="10"/>
    </row>
    <row r="62" s="1" customFormat="true" ht="27" hidden="false" customHeight="true" outlineLevel="0" collapsed="false">
      <c r="A62" s="7" t="n">
        <v>59</v>
      </c>
      <c r="B62" s="13"/>
      <c r="C62" s="7" t="s">
        <v>142</v>
      </c>
      <c r="D62" s="10" t="s">
        <v>143</v>
      </c>
      <c r="E62" s="7" t="n">
        <v>799.84</v>
      </c>
      <c r="F62" s="7" t="n">
        <v>799.84</v>
      </c>
      <c r="G62" s="7" t="n">
        <v>799.84</v>
      </c>
      <c r="H62" s="7" t="n">
        <f aca="false">E62+F62+G62</f>
        <v>2399.52</v>
      </c>
      <c r="I62" s="10"/>
    </row>
    <row r="63" s="1" customFormat="true" ht="27" hidden="false" customHeight="true" outlineLevel="0" collapsed="false">
      <c r="A63" s="7" t="n">
        <v>60</v>
      </c>
      <c r="B63" s="13"/>
      <c r="C63" s="7" t="s">
        <v>144</v>
      </c>
      <c r="D63" s="10" t="s">
        <v>145</v>
      </c>
      <c r="E63" s="7" t="n">
        <v>799.84</v>
      </c>
      <c r="F63" s="7" t="n">
        <v>799.84</v>
      </c>
      <c r="G63" s="7" t="n">
        <v>799.84</v>
      </c>
      <c r="H63" s="7" t="n">
        <f aca="false">E63+F63+G63</f>
        <v>2399.52</v>
      </c>
      <c r="I63" s="10"/>
    </row>
    <row r="64" s="1" customFormat="true" ht="27" hidden="false" customHeight="true" outlineLevel="0" collapsed="false">
      <c r="A64" s="7" t="n">
        <v>61</v>
      </c>
      <c r="B64" s="13"/>
      <c r="C64" s="7" t="s">
        <v>146</v>
      </c>
      <c r="D64" s="10" t="s">
        <v>147</v>
      </c>
      <c r="E64" s="7" t="n">
        <v>799.84</v>
      </c>
      <c r="F64" s="7" t="n">
        <v>799.84</v>
      </c>
      <c r="G64" s="7" t="n">
        <v>799.84</v>
      </c>
      <c r="H64" s="7" t="n">
        <f aca="false">E64+F64+G64</f>
        <v>2399.52</v>
      </c>
      <c r="I64" s="10"/>
    </row>
    <row r="65" s="1" customFormat="true" ht="27" hidden="false" customHeight="true" outlineLevel="0" collapsed="false">
      <c r="A65" s="7" t="n">
        <v>62</v>
      </c>
      <c r="B65" s="13"/>
      <c r="C65" s="13" t="s">
        <v>148</v>
      </c>
      <c r="D65" s="17" t="s">
        <v>149</v>
      </c>
      <c r="E65" s="13" t="n">
        <v>799.84</v>
      </c>
      <c r="F65" s="13" t="n">
        <v>799.84</v>
      </c>
      <c r="G65" s="7" t="n">
        <v>799.84</v>
      </c>
      <c r="H65" s="7" t="n">
        <f aca="false">E65+F65+G65</f>
        <v>2399.52</v>
      </c>
      <c r="I65" s="10"/>
    </row>
    <row r="66" s="1" customFormat="true" ht="27" hidden="false" customHeight="true" outlineLevel="0" collapsed="false">
      <c r="A66" s="7" t="n">
        <v>63</v>
      </c>
      <c r="B66" s="13"/>
      <c r="C66" s="13" t="s">
        <v>150</v>
      </c>
      <c r="D66" s="17" t="s">
        <v>151</v>
      </c>
      <c r="E66" s="13"/>
      <c r="F66" s="13" t="n">
        <v>799.84</v>
      </c>
      <c r="G66" s="13" t="n">
        <v>799.84</v>
      </c>
      <c r="H66" s="7" t="n">
        <f aca="false">E66+F66+G66</f>
        <v>1599.68</v>
      </c>
      <c r="I66" s="10"/>
    </row>
    <row r="67" s="1" customFormat="true" ht="32" hidden="false" customHeight="true" outlineLevel="0" collapsed="false">
      <c r="A67" s="7" t="n">
        <v>64</v>
      </c>
      <c r="B67" s="7" t="s">
        <v>152</v>
      </c>
      <c r="C67" s="7" t="s">
        <v>153</v>
      </c>
      <c r="D67" s="10" t="s">
        <v>154</v>
      </c>
      <c r="E67" s="7" t="n">
        <v>799.84</v>
      </c>
      <c r="F67" s="7" t="n">
        <v>799.84</v>
      </c>
      <c r="G67" s="7" t="n">
        <v>799.84</v>
      </c>
      <c r="H67" s="7" t="n">
        <f aca="false">E67+F67+G67</f>
        <v>2399.52</v>
      </c>
      <c r="I67" s="7" t="n">
        <v>2399.52</v>
      </c>
    </row>
    <row r="68" s="1" customFormat="true" ht="27" hidden="false" customHeight="true" outlineLevel="0" collapsed="false">
      <c r="A68" s="7" t="n">
        <v>65</v>
      </c>
      <c r="B68" s="18" t="s">
        <v>155</v>
      </c>
      <c r="C68" s="7" t="s">
        <v>156</v>
      </c>
      <c r="D68" s="10" t="s">
        <v>157</v>
      </c>
      <c r="E68" s="7" t="n">
        <v>799.84</v>
      </c>
      <c r="F68" s="7" t="n">
        <v>799.84</v>
      </c>
      <c r="G68" s="7" t="n">
        <v>799.84</v>
      </c>
      <c r="H68" s="7" t="n">
        <f aca="false">E68+F68+G68</f>
        <v>2399.52</v>
      </c>
      <c r="I68" s="18" t="n">
        <v>14397.12</v>
      </c>
    </row>
    <row r="69" s="1" customFormat="true" ht="27" hidden="false" customHeight="true" outlineLevel="0" collapsed="false">
      <c r="A69" s="7" t="n">
        <v>66</v>
      </c>
      <c r="B69" s="18"/>
      <c r="C69" s="7" t="s">
        <v>158</v>
      </c>
      <c r="D69" s="10" t="s">
        <v>159</v>
      </c>
      <c r="E69" s="7" t="n">
        <v>799.84</v>
      </c>
      <c r="F69" s="7" t="n">
        <v>799.84</v>
      </c>
      <c r="G69" s="7" t="n">
        <v>799.84</v>
      </c>
      <c r="H69" s="7" t="n">
        <f aca="false">E69+F69+G69</f>
        <v>2399.52</v>
      </c>
      <c r="I69" s="18"/>
    </row>
    <row r="70" s="1" customFormat="true" ht="27" hidden="false" customHeight="true" outlineLevel="0" collapsed="false">
      <c r="A70" s="7" t="n">
        <v>67</v>
      </c>
      <c r="B70" s="18"/>
      <c r="C70" s="7" t="s">
        <v>160</v>
      </c>
      <c r="D70" s="10" t="s">
        <v>161</v>
      </c>
      <c r="E70" s="7" t="n">
        <v>799.84</v>
      </c>
      <c r="F70" s="7" t="n">
        <v>799.84</v>
      </c>
      <c r="G70" s="7" t="n">
        <v>799.84</v>
      </c>
      <c r="H70" s="7" t="n">
        <f aca="false">E70+F70+G70</f>
        <v>2399.52</v>
      </c>
      <c r="I70" s="18"/>
    </row>
    <row r="71" s="1" customFormat="true" ht="27" hidden="false" customHeight="true" outlineLevel="0" collapsed="false">
      <c r="A71" s="7" t="n">
        <v>68</v>
      </c>
      <c r="B71" s="18"/>
      <c r="C71" s="7" t="s">
        <v>162</v>
      </c>
      <c r="D71" s="10" t="s">
        <v>163</v>
      </c>
      <c r="E71" s="7" t="n">
        <v>799.84</v>
      </c>
      <c r="F71" s="7" t="n">
        <v>799.84</v>
      </c>
      <c r="G71" s="7" t="n">
        <v>799.84</v>
      </c>
      <c r="H71" s="7" t="n">
        <f aca="false">E71+F71+G71</f>
        <v>2399.52</v>
      </c>
      <c r="I71" s="18"/>
    </row>
    <row r="72" s="1" customFormat="true" ht="27" hidden="false" customHeight="true" outlineLevel="0" collapsed="false">
      <c r="A72" s="7" t="n">
        <v>69</v>
      </c>
      <c r="B72" s="18"/>
      <c r="C72" s="7" t="s">
        <v>164</v>
      </c>
      <c r="D72" s="10" t="s">
        <v>165</v>
      </c>
      <c r="E72" s="7" t="n">
        <v>799.84</v>
      </c>
      <c r="F72" s="7" t="n">
        <v>799.84</v>
      </c>
      <c r="G72" s="7" t="n">
        <v>799.84</v>
      </c>
      <c r="H72" s="7" t="n">
        <f aca="false">E72+F72+G72</f>
        <v>2399.52</v>
      </c>
      <c r="I72" s="18"/>
    </row>
    <row r="73" s="1" customFormat="true" ht="27" hidden="false" customHeight="true" outlineLevel="0" collapsed="false">
      <c r="A73" s="7" t="n">
        <v>70</v>
      </c>
      <c r="B73" s="18"/>
      <c r="C73" s="7" t="s">
        <v>166</v>
      </c>
      <c r="D73" s="10" t="s">
        <v>167</v>
      </c>
      <c r="E73" s="7" t="n">
        <v>799.84</v>
      </c>
      <c r="F73" s="7" t="n">
        <v>799.84</v>
      </c>
      <c r="G73" s="7" t="n">
        <v>799.84</v>
      </c>
      <c r="H73" s="7" t="n">
        <f aca="false">E73+F73+G73</f>
        <v>2399.52</v>
      </c>
      <c r="I73" s="18"/>
    </row>
    <row r="74" s="1" customFormat="true" ht="27" hidden="false" customHeight="true" outlineLevel="0" collapsed="false">
      <c r="A74" s="7" t="n">
        <v>71</v>
      </c>
      <c r="B74" s="7" t="s">
        <v>168</v>
      </c>
      <c r="C74" s="7" t="s">
        <v>169</v>
      </c>
      <c r="D74" s="10" t="s">
        <v>170</v>
      </c>
      <c r="E74" s="7" t="n">
        <v>799.84</v>
      </c>
      <c r="F74" s="7" t="n">
        <v>799.84</v>
      </c>
      <c r="G74" s="7" t="n">
        <v>799.84</v>
      </c>
      <c r="H74" s="7" t="n">
        <f aca="false">E74+F74+G74</f>
        <v>2399.52</v>
      </c>
      <c r="I74" s="7" t="n">
        <v>7198.56</v>
      </c>
    </row>
    <row r="75" s="1" customFormat="true" ht="27" hidden="false" customHeight="true" outlineLevel="0" collapsed="false">
      <c r="A75" s="7" t="n">
        <v>72</v>
      </c>
      <c r="B75" s="7"/>
      <c r="C75" s="7" t="s">
        <v>171</v>
      </c>
      <c r="D75" s="10" t="s">
        <v>172</v>
      </c>
      <c r="E75" s="7" t="n">
        <v>799.84</v>
      </c>
      <c r="F75" s="7" t="n">
        <v>799.84</v>
      </c>
      <c r="G75" s="7" t="n">
        <v>799.84</v>
      </c>
      <c r="H75" s="7" t="n">
        <f aca="false">E75+F75+G74</f>
        <v>2399.52</v>
      </c>
      <c r="I75" s="7"/>
    </row>
    <row r="76" s="1" customFormat="true" ht="27" hidden="false" customHeight="true" outlineLevel="0" collapsed="false">
      <c r="A76" s="7" t="n">
        <v>73</v>
      </c>
      <c r="B76" s="7"/>
      <c r="C76" s="7" t="s">
        <v>173</v>
      </c>
      <c r="D76" s="10" t="s">
        <v>174</v>
      </c>
      <c r="E76" s="7" t="n">
        <v>799.84</v>
      </c>
      <c r="F76" s="7" t="n">
        <v>799.84</v>
      </c>
      <c r="G76" s="7" t="n">
        <v>799.84</v>
      </c>
      <c r="H76" s="7" t="n">
        <f aca="false">E76+F76+G76</f>
        <v>2399.52</v>
      </c>
      <c r="I76" s="7"/>
    </row>
    <row r="77" s="1" customFormat="true" ht="27" hidden="false" customHeight="true" outlineLevel="0" collapsed="false">
      <c r="A77" s="7" t="n">
        <v>74</v>
      </c>
      <c r="B77" s="7" t="s">
        <v>175</v>
      </c>
      <c r="C77" s="7" t="s">
        <v>176</v>
      </c>
      <c r="D77" s="10" t="s">
        <v>123</v>
      </c>
      <c r="E77" s="7" t="n">
        <v>799.84</v>
      </c>
      <c r="F77" s="7" t="n">
        <v>799.84</v>
      </c>
      <c r="G77" s="7" t="n">
        <v>799.84</v>
      </c>
      <c r="H77" s="7" t="n">
        <f aca="false">E77+F77+G77</f>
        <v>2399.52</v>
      </c>
      <c r="I77" s="7" t="n">
        <v>19462.88</v>
      </c>
    </row>
    <row r="78" s="1" customFormat="true" ht="27" hidden="false" customHeight="true" outlineLevel="0" collapsed="false">
      <c r="A78" s="7" t="n">
        <v>75</v>
      </c>
      <c r="B78" s="7"/>
      <c r="C78" s="7" t="s">
        <v>177</v>
      </c>
      <c r="D78" s="10" t="s">
        <v>178</v>
      </c>
      <c r="E78" s="7" t="n">
        <v>799.84</v>
      </c>
      <c r="F78" s="7" t="n">
        <v>799.84</v>
      </c>
      <c r="G78" s="7" t="n">
        <v>799.84</v>
      </c>
      <c r="H78" s="7" t="n">
        <f aca="false">E78+F78+G78</f>
        <v>2399.52</v>
      </c>
      <c r="I78" s="7"/>
    </row>
    <row r="79" s="1" customFormat="true" ht="27" hidden="false" customHeight="true" outlineLevel="0" collapsed="false">
      <c r="A79" s="7" t="n">
        <v>76</v>
      </c>
      <c r="B79" s="7"/>
      <c r="C79" s="7" t="s">
        <v>179</v>
      </c>
      <c r="D79" s="10" t="s">
        <v>180</v>
      </c>
      <c r="E79" s="7" t="n">
        <v>1333.12</v>
      </c>
      <c r="F79" s="7" t="n">
        <v>1333.12</v>
      </c>
      <c r="G79" s="7"/>
      <c r="H79" s="7" t="n">
        <f aca="false">E79+F79+G79</f>
        <v>2666.24</v>
      </c>
      <c r="I79" s="7"/>
    </row>
    <row r="80" s="1" customFormat="true" ht="27" hidden="false" customHeight="true" outlineLevel="0" collapsed="false">
      <c r="A80" s="7" t="n">
        <v>77</v>
      </c>
      <c r="B80" s="7"/>
      <c r="C80" s="12" t="s">
        <v>181</v>
      </c>
      <c r="D80" s="10" t="s">
        <v>182</v>
      </c>
      <c r="E80" s="7" t="n">
        <v>799.84</v>
      </c>
      <c r="F80" s="7" t="n">
        <v>799.84</v>
      </c>
      <c r="G80" s="7" t="n">
        <v>799.84</v>
      </c>
      <c r="H80" s="7" t="n">
        <f aca="false">E80+F80+G80</f>
        <v>2399.52</v>
      </c>
      <c r="I80" s="7"/>
    </row>
    <row r="81" s="1" customFormat="true" ht="27" hidden="false" customHeight="true" outlineLevel="0" collapsed="false">
      <c r="A81" s="7" t="n">
        <v>78</v>
      </c>
      <c r="B81" s="7"/>
      <c r="C81" s="7" t="s">
        <v>183</v>
      </c>
      <c r="D81" s="10" t="s">
        <v>184</v>
      </c>
      <c r="E81" s="7" t="n">
        <v>799.84</v>
      </c>
      <c r="F81" s="7" t="n">
        <v>799.84</v>
      </c>
      <c r="G81" s="7" t="n">
        <v>799.84</v>
      </c>
      <c r="H81" s="7" t="n">
        <f aca="false">E81+F81+G81</f>
        <v>2399.52</v>
      </c>
      <c r="I81" s="7"/>
    </row>
    <row r="82" s="1" customFormat="true" ht="27" hidden="false" customHeight="true" outlineLevel="0" collapsed="false">
      <c r="A82" s="7" t="n">
        <v>79</v>
      </c>
      <c r="B82" s="7"/>
      <c r="C82" s="7" t="s">
        <v>185</v>
      </c>
      <c r="D82" s="10" t="s">
        <v>186</v>
      </c>
      <c r="E82" s="7" t="n">
        <v>799.84</v>
      </c>
      <c r="F82" s="7" t="n">
        <v>799.84</v>
      </c>
      <c r="G82" s="7" t="n">
        <v>799.84</v>
      </c>
      <c r="H82" s="7" t="n">
        <f aca="false">E82+F82+G82</f>
        <v>2399.52</v>
      </c>
      <c r="I82" s="7"/>
    </row>
    <row r="83" s="1" customFormat="true" ht="27" hidden="false" customHeight="true" outlineLevel="0" collapsed="false">
      <c r="A83" s="7" t="n">
        <v>80</v>
      </c>
      <c r="B83" s="7"/>
      <c r="C83" s="7" t="s">
        <v>187</v>
      </c>
      <c r="D83" s="10" t="s">
        <v>70</v>
      </c>
      <c r="E83" s="7" t="n">
        <v>799.84</v>
      </c>
      <c r="F83" s="7" t="n">
        <v>799.84</v>
      </c>
      <c r="G83" s="7" t="n">
        <v>799.84</v>
      </c>
      <c r="H83" s="7" t="n">
        <f aca="false">E83+F83+G83</f>
        <v>2399.52</v>
      </c>
      <c r="I83" s="7"/>
    </row>
    <row r="84" s="1" customFormat="true" ht="27" hidden="false" customHeight="true" outlineLevel="0" collapsed="false">
      <c r="A84" s="7" t="n">
        <v>81</v>
      </c>
      <c r="B84" s="7"/>
      <c r="C84" s="7" t="s">
        <v>188</v>
      </c>
      <c r="D84" s="10" t="s">
        <v>189</v>
      </c>
      <c r="E84" s="7" t="n">
        <v>799.84</v>
      </c>
      <c r="F84" s="7" t="n">
        <v>799.84</v>
      </c>
      <c r="G84" s="7" t="n">
        <v>799.84</v>
      </c>
      <c r="H84" s="7" t="n">
        <f aca="false">E84+F84+G84</f>
        <v>2399.52</v>
      </c>
      <c r="I84" s="7"/>
    </row>
    <row r="85" s="1" customFormat="true" ht="27" hidden="false" customHeight="true" outlineLevel="0" collapsed="false">
      <c r="A85" s="7" t="n">
        <v>82</v>
      </c>
      <c r="B85" s="18" t="s">
        <v>190</v>
      </c>
      <c r="C85" s="7" t="s">
        <v>191</v>
      </c>
      <c r="D85" s="10" t="s">
        <v>192</v>
      </c>
      <c r="E85" s="7" t="n">
        <v>799.84</v>
      </c>
      <c r="F85" s="7" t="n">
        <v>799.84</v>
      </c>
      <c r="G85" s="7" t="n">
        <v>799.84</v>
      </c>
      <c r="H85" s="7" t="n">
        <f aca="false">E85+F85+G85</f>
        <v>2399.52</v>
      </c>
      <c r="I85" s="18" t="n">
        <v>7198.56</v>
      </c>
    </row>
    <row r="86" s="1" customFormat="true" ht="27" hidden="false" customHeight="true" outlineLevel="0" collapsed="false">
      <c r="A86" s="7" t="n">
        <v>83</v>
      </c>
      <c r="B86" s="18"/>
      <c r="C86" s="7" t="s">
        <v>193</v>
      </c>
      <c r="D86" s="10" t="s">
        <v>194</v>
      </c>
      <c r="E86" s="7" t="n">
        <v>799.84</v>
      </c>
      <c r="F86" s="7" t="n">
        <v>799.84</v>
      </c>
      <c r="G86" s="7" t="n">
        <v>799.84</v>
      </c>
      <c r="H86" s="7" t="n">
        <f aca="false">E86+F86+G86</f>
        <v>2399.52</v>
      </c>
      <c r="I86" s="18"/>
    </row>
    <row r="87" s="1" customFormat="true" ht="27" hidden="false" customHeight="true" outlineLevel="0" collapsed="false">
      <c r="A87" s="7" t="n">
        <v>84</v>
      </c>
      <c r="B87" s="18"/>
      <c r="C87" s="7" t="s">
        <v>195</v>
      </c>
      <c r="D87" s="10" t="s">
        <v>196</v>
      </c>
      <c r="E87" s="7" t="n">
        <v>799.84</v>
      </c>
      <c r="F87" s="7" t="n">
        <v>799.84</v>
      </c>
      <c r="G87" s="7" t="n">
        <v>799.84</v>
      </c>
      <c r="H87" s="7" t="n">
        <f aca="false">E87+F87+G87</f>
        <v>2399.52</v>
      </c>
      <c r="I87" s="18"/>
    </row>
    <row r="88" s="1" customFormat="true" ht="27" hidden="false" customHeight="true" outlineLevel="0" collapsed="false">
      <c r="A88" s="7" t="n">
        <v>85</v>
      </c>
      <c r="B88" s="13" t="s">
        <v>197</v>
      </c>
      <c r="C88" s="7" t="s">
        <v>198</v>
      </c>
      <c r="D88" s="10" t="s">
        <v>199</v>
      </c>
      <c r="E88" s="7" t="n">
        <v>799.84</v>
      </c>
      <c r="F88" s="7" t="n">
        <v>799.84</v>
      </c>
      <c r="G88" s="7" t="n">
        <v>799.84</v>
      </c>
      <c r="H88" s="7" t="n">
        <f aca="false">E88+F88+G88</f>
        <v>2399.52</v>
      </c>
      <c r="I88" s="13" t="n">
        <v>7198.56</v>
      </c>
    </row>
    <row r="89" s="1" customFormat="true" ht="27" hidden="false" customHeight="true" outlineLevel="0" collapsed="false">
      <c r="A89" s="7" t="n">
        <v>86</v>
      </c>
      <c r="B89" s="13"/>
      <c r="C89" s="7" t="s">
        <v>200</v>
      </c>
      <c r="D89" s="10" t="s">
        <v>125</v>
      </c>
      <c r="E89" s="7" t="n">
        <v>799.84</v>
      </c>
      <c r="F89" s="7" t="n">
        <v>799.84</v>
      </c>
      <c r="G89" s="7" t="n">
        <v>799.84</v>
      </c>
      <c r="H89" s="7" t="n">
        <f aca="false">E89+F89+G89</f>
        <v>2399.52</v>
      </c>
      <c r="I89" s="13"/>
    </row>
    <row r="90" s="1" customFormat="true" ht="27" hidden="false" customHeight="true" outlineLevel="0" collapsed="false">
      <c r="A90" s="7" t="n">
        <v>87</v>
      </c>
      <c r="B90" s="13"/>
      <c r="C90" s="7" t="s">
        <v>201</v>
      </c>
      <c r="D90" s="10" t="s">
        <v>202</v>
      </c>
      <c r="E90" s="7" t="n">
        <v>799.84</v>
      </c>
      <c r="F90" s="7" t="n">
        <v>799.84</v>
      </c>
      <c r="G90" s="7" t="n">
        <v>799.84</v>
      </c>
      <c r="H90" s="7" t="n">
        <f aca="false">E90+F90+G90</f>
        <v>2399.52</v>
      </c>
      <c r="I90" s="13"/>
    </row>
    <row r="91" s="1" customFormat="true" ht="27" hidden="false" customHeight="true" outlineLevel="0" collapsed="false">
      <c r="A91" s="7" t="n">
        <v>88</v>
      </c>
      <c r="B91" s="7" t="s">
        <v>203</v>
      </c>
      <c r="C91" s="7" t="s">
        <v>204</v>
      </c>
      <c r="D91" s="10" t="s">
        <v>205</v>
      </c>
      <c r="E91" s="7" t="n">
        <v>799.84</v>
      </c>
      <c r="F91" s="7" t="n">
        <v>799.84</v>
      </c>
      <c r="G91" s="7" t="n">
        <v>799.84</v>
      </c>
      <c r="H91" s="7" t="n">
        <f aca="false">E91+F91+G91</f>
        <v>2399.52</v>
      </c>
      <c r="I91" s="7" t="n">
        <v>14397.12</v>
      </c>
    </row>
    <row r="92" s="1" customFormat="true" ht="27" hidden="false" customHeight="true" outlineLevel="0" collapsed="false">
      <c r="A92" s="7" t="n">
        <v>89</v>
      </c>
      <c r="B92" s="7"/>
      <c r="C92" s="7" t="s">
        <v>206</v>
      </c>
      <c r="D92" s="10" t="s">
        <v>207</v>
      </c>
      <c r="E92" s="7" t="n">
        <v>799.84</v>
      </c>
      <c r="F92" s="7" t="n">
        <v>799.84</v>
      </c>
      <c r="G92" s="7" t="n">
        <v>799.84</v>
      </c>
      <c r="H92" s="7" t="n">
        <f aca="false">E92+F92+G92</f>
        <v>2399.52</v>
      </c>
      <c r="I92" s="7"/>
    </row>
    <row r="93" s="1" customFormat="true" ht="27" hidden="false" customHeight="true" outlineLevel="0" collapsed="false">
      <c r="A93" s="7" t="n">
        <v>90</v>
      </c>
      <c r="B93" s="7"/>
      <c r="C93" s="7" t="s">
        <v>208</v>
      </c>
      <c r="D93" s="10" t="s">
        <v>209</v>
      </c>
      <c r="E93" s="7" t="n">
        <v>799.84</v>
      </c>
      <c r="F93" s="7" t="n">
        <v>799.84</v>
      </c>
      <c r="G93" s="7" t="n">
        <v>799.84</v>
      </c>
      <c r="H93" s="7" t="n">
        <f aca="false">E93+F93+G93</f>
        <v>2399.52</v>
      </c>
      <c r="I93" s="7"/>
    </row>
    <row r="94" s="19" customFormat="true" ht="27" hidden="false" customHeight="true" outlineLevel="0" collapsed="false">
      <c r="A94" s="7" t="n">
        <v>91</v>
      </c>
      <c r="B94" s="7"/>
      <c r="C94" s="7" t="s">
        <v>210</v>
      </c>
      <c r="D94" s="10" t="s">
        <v>211</v>
      </c>
      <c r="E94" s="7" t="n">
        <v>799.84</v>
      </c>
      <c r="F94" s="7" t="n">
        <v>799.84</v>
      </c>
      <c r="G94" s="7" t="n">
        <v>799.84</v>
      </c>
      <c r="H94" s="7" t="n">
        <f aca="false">E94+F94+G94</f>
        <v>2399.52</v>
      </c>
      <c r="I94" s="7"/>
    </row>
    <row r="95" s="19" customFormat="true" ht="27" hidden="false" customHeight="true" outlineLevel="0" collapsed="false">
      <c r="A95" s="7" t="n">
        <v>92</v>
      </c>
      <c r="B95" s="7"/>
      <c r="C95" s="7" t="s">
        <v>212</v>
      </c>
      <c r="D95" s="10" t="s">
        <v>213</v>
      </c>
      <c r="E95" s="7" t="n">
        <v>799.84</v>
      </c>
      <c r="F95" s="7" t="n">
        <v>799.84</v>
      </c>
      <c r="G95" s="7" t="n">
        <v>799.84</v>
      </c>
      <c r="H95" s="7" t="n">
        <f aca="false">E95+F95+G95</f>
        <v>2399.52</v>
      </c>
      <c r="I95" s="7"/>
    </row>
    <row r="96" s="19" customFormat="true" ht="27" hidden="false" customHeight="true" outlineLevel="0" collapsed="false">
      <c r="A96" s="7" t="n">
        <v>93</v>
      </c>
      <c r="B96" s="7"/>
      <c r="C96" s="7" t="s">
        <v>214</v>
      </c>
      <c r="D96" s="10" t="s">
        <v>215</v>
      </c>
      <c r="E96" s="7" t="n">
        <v>799.84</v>
      </c>
      <c r="F96" s="7" t="n">
        <v>799.84</v>
      </c>
      <c r="G96" s="7" t="n">
        <v>799.84</v>
      </c>
      <c r="H96" s="7" t="n">
        <f aca="false">E96+F96+G96</f>
        <v>2399.52</v>
      </c>
      <c r="I96" s="7"/>
    </row>
    <row r="97" s="1" customFormat="true" ht="27" hidden="false" customHeight="true" outlineLevel="0" collapsed="false">
      <c r="A97" s="7" t="n">
        <v>94</v>
      </c>
      <c r="B97" s="7" t="s">
        <v>216</v>
      </c>
      <c r="C97" s="7" t="s">
        <v>217</v>
      </c>
      <c r="D97" s="10" t="s">
        <v>218</v>
      </c>
      <c r="E97" s="7" t="n">
        <v>908.08</v>
      </c>
      <c r="F97" s="7" t="n">
        <v>908.08</v>
      </c>
      <c r="G97" s="7" t="n">
        <v>908.08</v>
      </c>
      <c r="H97" s="7" t="n">
        <f aca="false">E97+F97+G97</f>
        <v>2724.24</v>
      </c>
      <c r="I97" s="7" t="n">
        <v>7025.31</v>
      </c>
    </row>
    <row r="98" s="1" customFormat="true" ht="27" hidden="false" customHeight="true" outlineLevel="0" collapsed="false">
      <c r="A98" s="7" t="n">
        <v>95</v>
      </c>
      <c r="B98" s="7"/>
      <c r="C98" s="7" t="s">
        <v>219</v>
      </c>
      <c r="D98" s="10" t="s">
        <v>220</v>
      </c>
      <c r="E98" s="12" t="n">
        <v>848</v>
      </c>
      <c r="F98" s="12"/>
      <c r="G98" s="12"/>
      <c r="H98" s="7" t="n">
        <f aca="false">E98+F98+G98</f>
        <v>848</v>
      </c>
      <c r="I98" s="7"/>
    </row>
    <row r="99" s="1" customFormat="true" ht="27" hidden="false" customHeight="true" outlineLevel="0" collapsed="false">
      <c r="A99" s="7" t="n">
        <v>96</v>
      </c>
      <c r="B99" s="7"/>
      <c r="C99" s="7" t="s">
        <v>221</v>
      </c>
      <c r="D99" s="10" t="s">
        <v>222</v>
      </c>
      <c r="E99" s="7" t="n">
        <v>949.39</v>
      </c>
      <c r="F99" s="7"/>
      <c r="G99" s="7"/>
      <c r="H99" s="7" t="n">
        <f aca="false">E99+F99+G99</f>
        <v>949.39</v>
      </c>
      <c r="I99" s="7"/>
    </row>
    <row r="100" s="1" customFormat="true" ht="27" hidden="false" customHeight="true" outlineLevel="0" collapsed="false">
      <c r="A100" s="7" t="n">
        <v>97</v>
      </c>
      <c r="B100" s="7"/>
      <c r="C100" s="7" t="s">
        <v>223</v>
      </c>
      <c r="D100" s="10" t="s">
        <v>224</v>
      </c>
      <c r="E100" s="7" t="n">
        <v>799.84</v>
      </c>
      <c r="F100" s="7"/>
      <c r="G100" s="7"/>
      <c r="H100" s="7" t="n">
        <f aca="false">E100+F100+G100</f>
        <v>799.84</v>
      </c>
      <c r="I100" s="7"/>
    </row>
    <row r="101" s="1" customFormat="true" ht="27" hidden="false" customHeight="true" outlineLevel="0" collapsed="false">
      <c r="A101" s="7" t="n">
        <v>98</v>
      </c>
      <c r="B101" s="7"/>
      <c r="C101" s="7" t="s">
        <v>225</v>
      </c>
      <c r="D101" s="10" t="s">
        <v>226</v>
      </c>
      <c r="E101" s="7" t="n">
        <v>904</v>
      </c>
      <c r="F101" s="7"/>
      <c r="G101" s="7"/>
      <c r="H101" s="7" t="n">
        <f aca="false">E101+F101+G101</f>
        <v>904</v>
      </c>
      <c r="I101" s="7"/>
    </row>
    <row r="102" s="1" customFormat="true" ht="27" hidden="false" customHeight="true" outlineLevel="0" collapsed="false">
      <c r="A102" s="7" t="n">
        <v>99</v>
      </c>
      <c r="B102" s="7"/>
      <c r="C102" s="7" t="s">
        <v>227</v>
      </c>
      <c r="D102" s="10" t="s">
        <v>228</v>
      </c>
      <c r="E102" s="7" t="n">
        <v>799.84</v>
      </c>
      <c r="F102" s="7"/>
      <c r="G102" s="7"/>
      <c r="H102" s="7" t="n">
        <f aca="false">E102+F102+G102</f>
        <v>799.84</v>
      </c>
      <c r="I102" s="7"/>
    </row>
    <row r="103" s="19" customFormat="true" ht="27" hidden="false" customHeight="true" outlineLevel="0" collapsed="false">
      <c r="A103" s="7" t="n">
        <v>100</v>
      </c>
      <c r="B103" s="7" t="s">
        <v>229</v>
      </c>
      <c r="C103" s="7" t="s">
        <v>230</v>
      </c>
      <c r="D103" s="10" t="s">
        <v>231</v>
      </c>
      <c r="E103" s="7" t="n">
        <v>799.84</v>
      </c>
      <c r="F103" s="7" t="n">
        <v>799.84</v>
      </c>
      <c r="G103" s="7" t="n">
        <v>799.84</v>
      </c>
      <c r="H103" s="7" t="n">
        <f aca="false">E103+F103+G103</f>
        <v>2399.52</v>
      </c>
      <c r="I103" s="20"/>
    </row>
    <row r="104" s="19" customFormat="true" ht="27" hidden="false" customHeight="true" outlineLevel="0" collapsed="false">
      <c r="A104" s="7" t="n">
        <v>101</v>
      </c>
      <c r="B104" s="7"/>
      <c r="C104" s="7" t="s">
        <v>232</v>
      </c>
      <c r="D104" s="10" t="s">
        <v>233</v>
      </c>
      <c r="E104" s="12" t="n">
        <v>887.2</v>
      </c>
      <c r="F104" s="12" t="n">
        <v>887.2</v>
      </c>
      <c r="G104" s="12" t="n">
        <v>887.2</v>
      </c>
      <c r="H104" s="7" t="n">
        <f aca="false">E104+F104+G104</f>
        <v>2661.6</v>
      </c>
      <c r="I104" s="20"/>
    </row>
    <row r="105" s="19" customFormat="true" ht="27" hidden="false" customHeight="true" outlineLevel="0" collapsed="false">
      <c r="A105" s="7" t="n">
        <v>102</v>
      </c>
      <c r="B105" s="7"/>
      <c r="C105" s="7" t="s">
        <v>234</v>
      </c>
      <c r="D105" s="10" t="s">
        <v>235</v>
      </c>
      <c r="E105" s="7" t="n">
        <v>799.84</v>
      </c>
      <c r="F105" s="7" t="n">
        <v>799.84</v>
      </c>
      <c r="G105" s="7" t="n">
        <v>799.84</v>
      </c>
      <c r="H105" s="7" t="n">
        <f aca="false">E105+F105+G105</f>
        <v>2399.52</v>
      </c>
      <c r="I105" s="20" t="n">
        <v>12259.68</v>
      </c>
    </row>
    <row r="106" s="19" customFormat="true" ht="27" hidden="false" customHeight="true" outlineLevel="0" collapsed="false">
      <c r="A106" s="7" t="n">
        <v>103</v>
      </c>
      <c r="B106" s="7"/>
      <c r="C106" s="7" t="s">
        <v>236</v>
      </c>
      <c r="D106" s="10" t="s">
        <v>237</v>
      </c>
      <c r="E106" s="7" t="n">
        <v>799.84</v>
      </c>
      <c r="F106" s="7" t="n">
        <v>799.84</v>
      </c>
      <c r="G106" s="7" t="n">
        <v>799.84</v>
      </c>
      <c r="H106" s="7" t="n">
        <f aca="false">E106+F106+G106</f>
        <v>2399.52</v>
      </c>
      <c r="I106" s="20"/>
    </row>
    <row r="107" s="19" customFormat="true" ht="27" hidden="false" customHeight="true" outlineLevel="0" collapsed="false">
      <c r="A107" s="7" t="n">
        <v>104</v>
      </c>
      <c r="B107" s="7"/>
      <c r="C107" s="7" t="s">
        <v>238</v>
      </c>
      <c r="D107" s="10" t="s">
        <v>239</v>
      </c>
      <c r="E107" s="7" t="n">
        <v>799.84</v>
      </c>
      <c r="F107" s="7" t="n">
        <v>799.84</v>
      </c>
      <c r="G107" s="7" t="n">
        <v>799.84</v>
      </c>
      <c r="H107" s="7" t="n">
        <f aca="false">E107+F107+G107</f>
        <v>2399.52</v>
      </c>
      <c r="I107" s="20"/>
    </row>
    <row r="108" s="1" customFormat="true" ht="27" hidden="false" customHeight="true" outlineLevel="0" collapsed="false">
      <c r="A108" s="7" t="n">
        <v>105</v>
      </c>
      <c r="B108" s="7" t="s">
        <v>240</v>
      </c>
      <c r="C108" s="12" t="s">
        <v>241</v>
      </c>
      <c r="D108" s="10" t="s">
        <v>242</v>
      </c>
      <c r="E108" s="7" t="n">
        <v>1040.08</v>
      </c>
      <c r="F108" s="7" t="n">
        <v>1040.08</v>
      </c>
      <c r="G108" s="7" t="n">
        <v>1040.08</v>
      </c>
      <c r="H108" s="7" t="n">
        <f aca="false">E108+F108+G108</f>
        <v>3120.24</v>
      </c>
      <c r="I108" s="7" t="n">
        <v>14131.04</v>
      </c>
    </row>
    <row r="109" s="1" customFormat="true" ht="27" hidden="false" customHeight="true" outlineLevel="0" collapsed="false">
      <c r="A109" s="7" t="n">
        <v>106</v>
      </c>
      <c r="B109" s="7"/>
      <c r="C109" s="7" t="s">
        <v>243</v>
      </c>
      <c r="D109" s="10" t="s">
        <v>244</v>
      </c>
      <c r="E109" s="7" t="n">
        <v>799.84</v>
      </c>
      <c r="F109" s="7"/>
      <c r="G109" s="7"/>
      <c r="H109" s="7" t="n">
        <f aca="false">E109+F109+G109</f>
        <v>799.84</v>
      </c>
      <c r="I109" s="7"/>
    </row>
    <row r="110" s="1" customFormat="true" ht="27" hidden="false" customHeight="true" outlineLevel="0" collapsed="false">
      <c r="A110" s="7" t="n">
        <v>107</v>
      </c>
      <c r="B110" s="7"/>
      <c r="C110" s="7" t="s">
        <v>245</v>
      </c>
      <c r="D110" s="10" t="s">
        <v>246</v>
      </c>
      <c r="E110" s="7" t="n">
        <v>1333.12</v>
      </c>
      <c r="F110" s="7" t="n">
        <v>1333.12</v>
      </c>
      <c r="G110" s="7" t="n">
        <v>1333.12</v>
      </c>
      <c r="H110" s="7" t="n">
        <f aca="false">E110+F110+G110</f>
        <v>3999.36</v>
      </c>
      <c r="I110" s="7"/>
    </row>
    <row r="111" s="1" customFormat="true" ht="27" hidden="false" customHeight="true" outlineLevel="0" collapsed="false">
      <c r="A111" s="7" t="n">
        <v>108</v>
      </c>
      <c r="B111" s="7"/>
      <c r="C111" s="7" t="s">
        <v>87</v>
      </c>
      <c r="D111" s="10" t="s">
        <v>88</v>
      </c>
      <c r="E111" s="7" t="n">
        <v>799.84</v>
      </c>
      <c r="F111" s="7"/>
      <c r="G111" s="7"/>
      <c r="H111" s="7" t="n">
        <f aca="false">E111+F111+G111</f>
        <v>799.84</v>
      </c>
      <c r="I111" s="7"/>
    </row>
    <row r="112" s="1" customFormat="true" ht="27" hidden="false" customHeight="true" outlineLevel="0" collapsed="false">
      <c r="A112" s="7" t="n">
        <v>109</v>
      </c>
      <c r="B112" s="7"/>
      <c r="C112" s="7" t="s">
        <v>247</v>
      </c>
      <c r="D112" s="10" t="s">
        <v>248</v>
      </c>
      <c r="E112" s="7" t="n">
        <v>1004.08</v>
      </c>
      <c r="F112" s="7" t="n">
        <v>1004.08</v>
      </c>
      <c r="G112" s="7" t="n">
        <v>1004.08</v>
      </c>
      <c r="H112" s="7" t="n">
        <f aca="false">E112+F112+G112</f>
        <v>3012.24</v>
      </c>
      <c r="I112" s="7"/>
    </row>
    <row r="113" s="1" customFormat="true" ht="27" hidden="false" customHeight="true" outlineLevel="0" collapsed="false">
      <c r="A113" s="7" t="n">
        <v>110</v>
      </c>
      <c r="B113" s="7"/>
      <c r="C113" s="7" t="s">
        <v>249</v>
      </c>
      <c r="D113" s="10" t="s">
        <v>250</v>
      </c>
      <c r="E113" s="7" t="n">
        <v>799.84</v>
      </c>
      <c r="F113" s="7"/>
      <c r="G113" s="7"/>
      <c r="H113" s="7" t="n">
        <f aca="false">E113+F113+G113</f>
        <v>799.84</v>
      </c>
      <c r="I113" s="7"/>
    </row>
    <row r="114" customFormat="false" ht="27" hidden="false" customHeight="true" outlineLevel="0" collapsed="false">
      <c r="A114" s="7" t="n">
        <v>111</v>
      </c>
      <c r="B114" s="7"/>
      <c r="C114" s="7" t="s">
        <v>251</v>
      </c>
      <c r="D114" s="10" t="s">
        <v>252</v>
      </c>
      <c r="E114" s="21"/>
      <c r="F114" s="7" t="n">
        <v>799.84</v>
      </c>
      <c r="G114" s="7" t="n">
        <v>799.84</v>
      </c>
      <c r="H114" s="7" t="n">
        <f aca="false">E114+F114+G114</f>
        <v>1599.68</v>
      </c>
      <c r="I114" s="7"/>
    </row>
    <row r="115" s="1" customFormat="true" ht="27" hidden="false" customHeight="true" outlineLevel="0" collapsed="false">
      <c r="A115" s="7" t="n">
        <v>112</v>
      </c>
      <c r="B115" s="13" t="s">
        <v>253</v>
      </c>
      <c r="C115" s="7" t="s">
        <v>254</v>
      </c>
      <c r="D115" s="10" t="s">
        <v>255</v>
      </c>
      <c r="E115" s="12" t="n">
        <v>799.84</v>
      </c>
      <c r="F115" s="12" t="n">
        <v>799.84</v>
      </c>
      <c r="G115" s="12" t="n">
        <v>799.84</v>
      </c>
      <c r="H115" s="7" t="n">
        <f aca="false">E115+F115+G115</f>
        <v>2399.52</v>
      </c>
      <c r="I115" s="13" t="n">
        <v>8798.24</v>
      </c>
    </row>
    <row r="116" s="1" customFormat="true" ht="27" hidden="false" customHeight="true" outlineLevel="0" collapsed="false">
      <c r="A116" s="7" t="n">
        <v>113</v>
      </c>
      <c r="B116" s="13"/>
      <c r="C116" s="7" t="s">
        <v>256</v>
      </c>
      <c r="D116" s="10" t="s">
        <v>257</v>
      </c>
      <c r="E116" s="12" t="n">
        <v>799.84</v>
      </c>
      <c r="F116" s="12" t="n">
        <v>799.84</v>
      </c>
      <c r="G116" s="12" t="n">
        <v>799.84</v>
      </c>
      <c r="H116" s="7" t="n">
        <f aca="false">E116+F116+G116</f>
        <v>2399.52</v>
      </c>
      <c r="I116" s="13"/>
    </row>
    <row r="117" s="1" customFormat="true" ht="27" hidden="false" customHeight="true" outlineLevel="0" collapsed="false">
      <c r="A117" s="7" t="n">
        <v>114</v>
      </c>
      <c r="B117" s="13"/>
      <c r="C117" s="7" t="s">
        <v>258</v>
      </c>
      <c r="D117" s="10" t="s">
        <v>259</v>
      </c>
      <c r="E117" s="12" t="n">
        <v>799.84</v>
      </c>
      <c r="F117" s="12" t="n">
        <v>799.84</v>
      </c>
      <c r="G117" s="12" t="n">
        <v>799.84</v>
      </c>
      <c r="H117" s="7" t="n">
        <f aca="false">E117+F117+G117</f>
        <v>2399.52</v>
      </c>
      <c r="I117" s="13"/>
    </row>
    <row r="118" s="1" customFormat="true" ht="27" hidden="false" customHeight="true" outlineLevel="0" collapsed="false">
      <c r="A118" s="7" t="n">
        <v>115</v>
      </c>
      <c r="B118" s="13"/>
      <c r="C118" s="7" t="s">
        <v>260</v>
      </c>
      <c r="D118" s="10" t="s">
        <v>261</v>
      </c>
      <c r="E118" s="12"/>
      <c r="F118" s="12" t="n">
        <v>799.84</v>
      </c>
      <c r="G118" s="12" t="n">
        <v>799.84</v>
      </c>
      <c r="H118" s="7" t="n">
        <f aca="false">E118+F118+G118</f>
        <v>1599.68</v>
      </c>
      <c r="I118" s="13"/>
    </row>
    <row r="119" s="1" customFormat="true" ht="27" hidden="false" customHeight="true" outlineLevel="0" collapsed="false">
      <c r="A119" s="7" t="n">
        <v>116</v>
      </c>
      <c r="B119" s="7" t="s">
        <v>262</v>
      </c>
      <c r="C119" s="7" t="s">
        <v>263</v>
      </c>
      <c r="D119" s="10" t="s">
        <v>138</v>
      </c>
      <c r="E119" s="7" t="n">
        <v>799.84</v>
      </c>
      <c r="F119" s="7" t="n">
        <v>799.84</v>
      </c>
      <c r="G119" s="7" t="n">
        <v>799.84</v>
      </c>
      <c r="H119" s="7" t="n">
        <f aca="false">E119+F119+G119</f>
        <v>2399.52</v>
      </c>
      <c r="I119" s="7" t="n">
        <v>19196.16</v>
      </c>
    </row>
    <row r="120" s="1" customFormat="true" ht="27" hidden="false" customHeight="true" outlineLevel="0" collapsed="false">
      <c r="A120" s="7" t="n">
        <v>117</v>
      </c>
      <c r="B120" s="7"/>
      <c r="C120" s="7" t="s">
        <v>264</v>
      </c>
      <c r="D120" s="10" t="s">
        <v>233</v>
      </c>
      <c r="E120" s="7" t="n">
        <v>799.84</v>
      </c>
      <c r="F120" s="7" t="n">
        <v>799.84</v>
      </c>
      <c r="G120" s="7" t="n">
        <v>799.84</v>
      </c>
      <c r="H120" s="7" t="n">
        <f aca="false">E120+F120+G120</f>
        <v>2399.52</v>
      </c>
      <c r="I120" s="7"/>
    </row>
    <row r="121" s="1" customFormat="true" ht="27" hidden="false" customHeight="true" outlineLevel="0" collapsed="false">
      <c r="A121" s="7" t="n">
        <v>118</v>
      </c>
      <c r="B121" s="7"/>
      <c r="C121" s="7" t="s">
        <v>265</v>
      </c>
      <c r="D121" s="10" t="s">
        <v>266</v>
      </c>
      <c r="E121" s="7" t="n">
        <v>799.84</v>
      </c>
      <c r="F121" s="7" t="n">
        <v>799.84</v>
      </c>
      <c r="G121" s="7" t="n">
        <v>799.84</v>
      </c>
      <c r="H121" s="7" t="n">
        <f aca="false">E121+F121+G121</f>
        <v>2399.52</v>
      </c>
      <c r="I121" s="7"/>
    </row>
    <row r="122" s="1" customFormat="true" ht="27" hidden="false" customHeight="true" outlineLevel="0" collapsed="false">
      <c r="A122" s="7" t="n">
        <v>119</v>
      </c>
      <c r="B122" s="7"/>
      <c r="C122" s="7" t="s">
        <v>267</v>
      </c>
      <c r="D122" s="10" t="s">
        <v>259</v>
      </c>
      <c r="E122" s="7" t="n">
        <v>799.84</v>
      </c>
      <c r="F122" s="7" t="n">
        <v>799.84</v>
      </c>
      <c r="G122" s="7" t="n">
        <v>799.84</v>
      </c>
      <c r="H122" s="7" t="n">
        <f aca="false">E122+F122+G122</f>
        <v>2399.52</v>
      </c>
      <c r="I122" s="7"/>
    </row>
    <row r="123" s="1" customFormat="true" ht="27" hidden="false" customHeight="true" outlineLevel="0" collapsed="false">
      <c r="A123" s="7" t="n">
        <v>120</v>
      </c>
      <c r="B123" s="7"/>
      <c r="C123" s="7" t="s">
        <v>268</v>
      </c>
      <c r="D123" s="10" t="s">
        <v>269</v>
      </c>
      <c r="E123" s="7" t="n">
        <v>799.84</v>
      </c>
      <c r="F123" s="7" t="n">
        <v>799.84</v>
      </c>
      <c r="G123" s="7" t="n">
        <v>799.84</v>
      </c>
      <c r="H123" s="7" t="n">
        <f aca="false">E123+F123+G123</f>
        <v>2399.52</v>
      </c>
      <c r="I123" s="7"/>
    </row>
    <row r="124" s="1" customFormat="true" ht="27" hidden="false" customHeight="true" outlineLevel="0" collapsed="false">
      <c r="A124" s="7" t="n">
        <v>121</v>
      </c>
      <c r="B124" s="7"/>
      <c r="C124" s="7" t="s">
        <v>270</v>
      </c>
      <c r="D124" s="10" t="s">
        <v>271</v>
      </c>
      <c r="E124" s="7" t="n">
        <v>799.84</v>
      </c>
      <c r="F124" s="7" t="n">
        <v>799.84</v>
      </c>
      <c r="G124" s="7" t="n">
        <v>799.84</v>
      </c>
      <c r="H124" s="7" t="n">
        <f aca="false">E124+F124+G124</f>
        <v>2399.52</v>
      </c>
      <c r="I124" s="7"/>
    </row>
    <row r="125" s="1" customFormat="true" ht="27" hidden="false" customHeight="true" outlineLevel="0" collapsed="false">
      <c r="A125" s="7" t="n">
        <v>122</v>
      </c>
      <c r="B125" s="7"/>
      <c r="C125" s="7" t="s">
        <v>272</v>
      </c>
      <c r="D125" s="10" t="s">
        <v>157</v>
      </c>
      <c r="E125" s="7" t="n">
        <v>799.84</v>
      </c>
      <c r="F125" s="7" t="n">
        <v>799.84</v>
      </c>
      <c r="G125" s="7" t="n">
        <v>799.84</v>
      </c>
      <c r="H125" s="7" t="n">
        <f aca="false">E125+F125+G125</f>
        <v>2399.52</v>
      </c>
      <c r="I125" s="7"/>
    </row>
    <row r="126" s="1" customFormat="true" ht="27" hidden="false" customHeight="true" outlineLevel="0" collapsed="false">
      <c r="A126" s="7" t="n">
        <v>123</v>
      </c>
      <c r="B126" s="7"/>
      <c r="C126" s="7" t="s">
        <v>273</v>
      </c>
      <c r="D126" s="10" t="s">
        <v>274</v>
      </c>
      <c r="E126" s="7" t="n">
        <v>799.84</v>
      </c>
      <c r="F126" s="7" t="n">
        <v>799.84</v>
      </c>
      <c r="G126" s="7" t="n">
        <v>799.84</v>
      </c>
      <c r="H126" s="7" t="n">
        <f aca="false">E126+F126+G126</f>
        <v>2399.52</v>
      </c>
      <c r="I126" s="7"/>
    </row>
    <row r="127" s="1" customFormat="true" ht="27" hidden="false" customHeight="true" outlineLevel="0" collapsed="false">
      <c r="A127" s="7" t="n">
        <v>124</v>
      </c>
      <c r="B127" s="7" t="s">
        <v>275</v>
      </c>
      <c r="C127" s="7" t="s">
        <v>276</v>
      </c>
      <c r="D127" s="10" t="s">
        <v>277</v>
      </c>
      <c r="E127" s="7" t="n">
        <v>810.4</v>
      </c>
      <c r="F127" s="7" t="n">
        <v>810.4</v>
      </c>
      <c r="G127" s="7"/>
      <c r="H127" s="7" t="n">
        <f aca="false">E127+F127+G127</f>
        <v>1620.8</v>
      </c>
      <c r="I127" s="7" t="n">
        <v>6025.12</v>
      </c>
    </row>
    <row r="128" s="1" customFormat="true" ht="27" hidden="false" customHeight="true" outlineLevel="0" collapsed="false">
      <c r="A128" s="7" t="n">
        <v>125</v>
      </c>
      <c r="B128" s="7"/>
      <c r="C128" s="7" t="s">
        <v>278</v>
      </c>
      <c r="D128" s="10" t="s">
        <v>279</v>
      </c>
      <c r="E128" s="7" t="n">
        <v>1002.4</v>
      </c>
      <c r="F128" s="7" t="n">
        <v>1002.4</v>
      </c>
      <c r="G128" s="7"/>
      <c r="H128" s="7" t="n">
        <f aca="false">E128+F128+G128</f>
        <v>2004.8</v>
      </c>
      <c r="I128" s="7"/>
    </row>
    <row r="129" s="1" customFormat="true" ht="27" hidden="false" customHeight="true" outlineLevel="0" collapsed="false">
      <c r="A129" s="7" t="n">
        <v>126</v>
      </c>
      <c r="B129" s="7"/>
      <c r="C129" s="7" t="s">
        <v>280</v>
      </c>
      <c r="D129" s="10" t="s">
        <v>281</v>
      </c>
      <c r="E129" s="7" t="n">
        <v>799.84</v>
      </c>
      <c r="F129" s="7" t="n">
        <v>799.84</v>
      </c>
      <c r="G129" s="7" t="n">
        <v>799.84</v>
      </c>
      <c r="H129" s="7" t="n">
        <f aca="false">E129+F129+G129</f>
        <v>2399.52</v>
      </c>
      <c r="I129" s="7"/>
    </row>
    <row r="130" s="1" customFormat="true" ht="27" hidden="false" customHeight="true" outlineLevel="0" collapsed="false">
      <c r="A130" s="7" t="n">
        <v>127</v>
      </c>
      <c r="B130" s="13" t="s">
        <v>282</v>
      </c>
      <c r="C130" s="7" t="s">
        <v>283</v>
      </c>
      <c r="D130" s="10" t="s">
        <v>284</v>
      </c>
      <c r="E130" s="7" t="n">
        <v>799.84</v>
      </c>
      <c r="F130" s="7" t="n">
        <v>799.84</v>
      </c>
      <c r="G130" s="7" t="n">
        <v>799.84</v>
      </c>
      <c r="H130" s="7" t="n">
        <f aca="false">E130+F130+G130</f>
        <v>2399.52</v>
      </c>
      <c r="I130" s="7" t="n">
        <v>15196.96</v>
      </c>
    </row>
    <row r="131" s="1" customFormat="true" ht="27" hidden="false" customHeight="true" outlineLevel="0" collapsed="false">
      <c r="A131" s="7" t="n">
        <v>128</v>
      </c>
      <c r="B131" s="13"/>
      <c r="C131" s="12" t="s">
        <v>285</v>
      </c>
      <c r="D131" s="10" t="s">
        <v>286</v>
      </c>
      <c r="E131" s="7" t="n">
        <v>799.84</v>
      </c>
      <c r="F131" s="7" t="n">
        <v>799.84</v>
      </c>
      <c r="G131" s="7" t="n">
        <v>799.84</v>
      </c>
      <c r="H131" s="7" t="n">
        <f aca="false">E131+F131+G131</f>
        <v>2399.52</v>
      </c>
      <c r="I131" s="7"/>
    </row>
    <row r="132" s="1" customFormat="true" ht="27" hidden="false" customHeight="true" outlineLevel="0" collapsed="false">
      <c r="A132" s="7" t="n">
        <v>129</v>
      </c>
      <c r="B132" s="13"/>
      <c r="C132" s="7" t="s">
        <v>287</v>
      </c>
      <c r="D132" s="10" t="s">
        <v>288</v>
      </c>
      <c r="E132" s="7" t="n">
        <v>799.84</v>
      </c>
      <c r="F132" s="7" t="n">
        <v>799.84</v>
      </c>
      <c r="G132" s="7" t="n">
        <v>799.84</v>
      </c>
      <c r="H132" s="7" t="n">
        <f aca="false">E132+F132+G132</f>
        <v>2399.52</v>
      </c>
      <c r="I132" s="7"/>
    </row>
    <row r="133" s="1" customFormat="true" ht="27" hidden="false" customHeight="true" outlineLevel="0" collapsed="false">
      <c r="A133" s="7" t="n">
        <v>130</v>
      </c>
      <c r="B133" s="13"/>
      <c r="C133" s="7" t="s">
        <v>289</v>
      </c>
      <c r="D133" s="10" t="s">
        <v>290</v>
      </c>
      <c r="E133" s="7" t="n">
        <v>799.84</v>
      </c>
      <c r="F133" s="7" t="n">
        <v>799.84</v>
      </c>
      <c r="G133" s="7" t="n">
        <v>799.84</v>
      </c>
      <c r="H133" s="7" t="n">
        <f aca="false">E133+F133+G133</f>
        <v>2399.52</v>
      </c>
      <c r="I133" s="7"/>
    </row>
    <row r="134" s="1" customFormat="true" ht="27" hidden="false" customHeight="true" outlineLevel="0" collapsed="false">
      <c r="A134" s="7" t="n">
        <v>131</v>
      </c>
      <c r="B134" s="13"/>
      <c r="C134" s="7" t="s">
        <v>291</v>
      </c>
      <c r="D134" s="10" t="s">
        <v>292</v>
      </c>
      <c r="E134" s="7" t="n">
        <v>799.84</v>
      </c>
      <c r="F134" s="7" t="n">
        <v>799.84</v>
      </c>
      <c r="G134" s="7" t="n">
        <v>799.84</v>
      </c>
      <c r="H134" s="7" t="n">
        <f aca="false">E134+F134+G134</f>
        <v>2399.52</v>
      </c>
      <c r="I134" s="7"/>
    </row>
    <row r="135" s="1" customFormat="true" ht="27" hidden="false" customHeight="true" outlineLevel="0" collapsed="false">
      <c r="A135" s="7" t="n">
        <v>132</v>
      </c>
      <c r="B135" s="13"/>
      <c r="C135" s="7" t="s">
        <v>293</v>
      </c>
      <c r="D135" s="10" t="s">
        <v>294</v>
      </c>
      <c r="E135" s="7" t="n">
        <v>799.84</v>
      </c>
      <c r="F135" s="7" t="n">
        <v>799.84</v>
      </c>
      <c r="G135" s="7" t="n">
        <v>799.84</v>
      </c>
      <c r="H135" s="7" t="n">
        <f aca="false">E135+F135+G135</f>
        <v>2399.52</v>
      </c>
      <c r="I135" s="7"/>
    </row>
    <row r="136" s="1" customFormat="true" ht="27" hidden="false" customHeight="true" outlineLevel="0" collapsed="false">
      <c r="A136" s="7" t="n">
        <v>133</v>
      </c>
      <c r="B136" s="13"/>
      <c r="C136" s="7" t="s">
        <v>295</v>
      </c>
      <c r="D136" s="10" t="s">
        <v>288</v>
      </c>
      <c r="E136" s="7"/>
      <c r="F136" s="7"/>
      <c r="G136" s="7" t="n">
        <v>799.84</v>
      </c>
      <c r="H136" s="7" t="n">
        <f aca="false">E136+F136+G136</f>
        <v>799.84</v>
      </c>
      <c r="I136" s="7"/>
    </row>
    <row r="137" s="1" customFormat="true" ht="33" hidden="false" customHeight="true" outlineLevel="0" collapsed="false">
      <c r="A137" s="7" t="n">
        <v>134</v>
      </c>
      <c r="B137" s="13" t="s">
        <v>296</v>
      </c>
      <c r="C137" s="7" t="s">
        <v>297</v>
      </c>
      <c r="D137" s="10" t="s">
        <v>298</v>
      </c>
      <c r="E137" s="7"/>
      <c r="F137" s="7" t="n">
        <v>799.84</v>
      </c>
      <c r="G137" s="7" t="n">
        <v>799.84</v>
      </c>
      <c r="H137" s="7" t="n">
        <f aca="false">E137+F137+G137</f>
        <v>1599.68</v>
      </c>
      <c r="I137" s="7" t="n">
        <v>1599.68</v>
      </c>
    </row>
    <row r="138" s="1" customFormat="true" ht="27" hidden="false" customHeight="true" outlineLevel="0" collapsed="false">
      <c r="A138" s="7" t="n">
        <v>135</v>
      </c>
      <c r="B138" s="7" t="s">
        <v>299</v>
      </c>
      <c r="C138" s="7" t="s">
        <v>300</v>
      </c>
      <c r="D138" s="10" t="s">
        <v>301</v>
      </c>
      <c r="E138" s="7" t="n">
        <v>799.84</v>
      </c>
      <c r="F138" s="7" t="n">
        <v>799.84</v>
      </c>
      <c r="G138" s="7" t="n">
        <v>799.84</v>
      </c>
      <c r="H138" s="7" t="n">
        <f aca="false">E138+F138+G138</f>
        <v>2399.52</v>
      </c>
      <c r="I138" s="7" t="n">
        <v>10397.92</v>
      </c>
    </row>
    <row r="139" s="1" customFormat="true" ht="27" hidden="false" customHeight="true" outlineLevel="0" collapsed="false">
      <c r="A139" s="7" t="n">
        <v>136</v>
      </c>
      <c r="B139" s="7"/>
      <c r="C139" s="7" t="s">
        <v>302</v>
      </c>
      <c r="D139" s="10" t="s">
        <v>303</v>
      </c>
      <c r="E139" s="7" t="n">
        <v>799.84</v>
      </c>
      <c r="F139" s="7" t="n">
        <v>799.84</v>
      </c>
      <c r="G139" s="7" t="n">
        <v>799.84</v>
      </c>
      <c r="H139" s="7" t="n">
        <f aca="false">E139+F139+G139</f>
        <v>2399.52</v>
      </c>
      <c r="I139" s="7"/>
    </row>
    <row r="140" s="1" customFormat="true" ht="27" hidden="false" customHeight="true" outlineLevel="0" collapsed="false">
      <c r="A140" s="7" t="n">
        <v>137</v>
      </c>
      <c r="B140" s="7"/>
      <c r="C140" s="7" t="s">
        <v>304</v>
      </c>
      <c r="D140" s="10" t="s">
        <v>305</v>
      </c>
      <c r="E140" s="7" t="n">
        <v>799.84</v>
      </c>
      <c r="F140" s="7" t="n">
        <v>799.84</v>
      </c>
      <c r="G140" s="7" t="n">
        <v>799.84</v>
      </c>
      <c r="H140" s="7" t="n">
        <f aca="false">E140+F140+G140</f>
        <v>2399.52</v>
      </c>
      <c r="I140" s="7"/>
    </row>
    <row r="141" s="1" customFormat="true" ht="27" hidden="false" customHeight="true" outlineLevel="0" collapsed="false">
      <c r="A141" s="7" t="n">
        <v>138</v>
      </c>
      <c r="B141" s="7"/>
      <c r="C141" s="7" t="s">
        <v>306</v>
      </c>
      <c r="D141" s="10" t="s">
        <v>307</v>
      </c>
      <c r="E141" s="7"/>
      <c r="F141" s="7"/>
      <c r="G141" s="7" t="n">
        <v>799.84</v>
      </c>
      <c r="H141" s="7" t="n">
        <f aca="false">E141+F141+G141</f>
        <v>799.84</v>
      </c>
      <c r="I141" s="7"/>
    </row>
    <row r="142" s="1" customFormat="true" ht="27" hidden="false" customHeight="true" outlineLevel="0" collapsed="false">
      <c r="A142" s="7" t="n">
        <v>139</v>
      </c>
      <c r="B142" s="7"/>
      <c r="C142" s="7" t="s">
        <v>308</v>
      </c>
      <c r="D142" s="10" t="s">
        <v>309</v>
      </c>
      <c r="E142" s="7" t="n">
        <v>799.84</v>
      </c>
      <c r="F142" s="7" t="n">
        <v>799.84</v>
      </c>
      <c r="G142" s="7" t="n">
        <v>799.84</v>
      </c>
      <c r="H142" s="7" t="n">
        <f aca="false">E142+F142+G142</f>
        <v>2399.52</v>
      </c>
      <c r="I142" s="7"/>
    </row>
    <row r="143" s="1" customFormat="true" ht="27" hidden="false" customHeight="true" outlineLevel="0" collapsed="false">
      <c r="A143" s="7" t="n">
        <v>140</v>
      </c>
      <c r="B143" s="13" t="s">
        <v>310</v>
      </c>
      <c r="C143" s="7" t="s">
        <v>311</v>
      </c>
      <c r="D143" s="10" t="s">
        <v>312</v>
      </c>
      <c r="E143" s="7" t="n">
        <v>799.84</v>
      </c>
      <c r="F143" s="7" t="n">
        <v>799.84</v>
      </c>
      <c r="G143" s="7" t="n">
        <v>799.84</v>
      </c>
      <c r="H143" s="7" t="n">
        <f aca="false">E143+F143+G143</f>
        <v>2399.52</v>
      </c>
      <c r="I143" s="10" t="n">
        <v>23995.2</v>
      </c>
    </row>
    <row r="144" s="1" customFormat="true" ht="27" hidden="false" customHeight="true" outlineLevel="0" collapsed="false">
      <c r="A144" s="7" t="n">
        <v>141</v>
      </c>
      <c r="B144" s="13"/>
      <c r="C144" s="7" t="s">
        <v>313</v>
      </c>
      <c r="D144" s="10" t="s">
        <v>314</v>
      </c>
      <c r="E144" s="7" t="n">
        <v>799.84</v>
      </c>
      <c r="F144" s="7" t="n">
        <v>799.84</v>
      </c>
      <c r="G144" s="7" t="n">
        <v>799.84</v>
      </c>
      <c r="H144" s="7" t="n">
        <f aca="false">E144+F144+G144</f>
        <v>2399.52</v>
      </c>
      <c r="I144" s="10"/>
    </row>
    <row r="145" s="1" customFormat="true" ht="27" hidden="false" customHeight="true" outlineLevel="0" collapsed="false">
      <c r="A145" s="7" t="n">
        <v>142</v>
      </c>
      <c r="B145" s="13"/>
      <c r="C145" s="7" t="s">
        <v>315</v>
      </c>
      <c r="D145" s="10" t="s">
        <v>17</v>
      </c>
      <c r="E145" s="7" t="n">
        <v>799.84</v>
      </c>
      <c r="F145" s="7" t="n">
        <v>799.84</v>
      </c>
      <c r="G145" s="7" t="n">
        <v>799.84</v>
      </c>
      <c r="H145" s="7" t="n">
        <f aca="false">E145+F145+G145</f>
        <v>2399.52</v>
      </c>
      <c r="I145" s="10"/>
    </row>
    <row r="146" s="1" customFormat="true" ht="27" hidden="false" customHeight="true" outlineLevel="0" collapsed="false">
      <c r="A146" s="7" t="n">
        <v>143</v>
      </c>
      <c r="B146" s="13"/>
      <c r="C146" s="7" t="s">
        <v>316</v>
      </c>
      <c r="D146" s="10" t="s">
        <v>317</v>
      </c>
      <c r="E146" s="7" t="n">
        <v>799.84</v>
      </c>
      <c r="F146" s="7" t="n">
        <v>799.84</v>
      </c>
      <c r="G146" s="7" t="n">
        <v>799.84</v>
      </c>
      <c r="H146" s="7" t="n">
        <f aca="false">E146+F146+G146</f>
        <v>2399.52</v>
      </c>
      <c r="I146" s="10"/>
    </row>
    <row r="147" s="1" customFormat="true" ht="27" hidden="false" customHeight="true" outlineLevel="0" collapsed="false">
      <c r="A147" s="7" t="n">
        <v>144</v>
      </c>
      <c r="B147" s="13"/>
      <c r="C147" s="7" t="s">
        <v>318</v>
      </c>
      <c r="D147" s="10" t="s">
        <v>319</v>
      </c>
      <c r="E147" s="7" t="n">
        <v>799.84</v>
      </c>
      <c r="F147" s="7" t="n">
        <v>799.84</v>
      </c>
      <c r="G147" s="7" t="n">
        <v>799.84</v>
      </c>
      <c r="H147" s="7" t="n">
        <f aca="false">E147+F147+G147</f>
        <v>2399.52</v>
      </c>
      <c r="I147" s="10"/>
    </row>
    <row r="148" s="1" customFormat="true" ht="27" hidden="false" customHeight="true" outlineLevel="0" collapsed="false">
      <c r="A148" s="7" t="n">
        <v>145</v>
      </c>
      <c r="B148" s="13"/>
      <c r="C148" s="7" t="s">
        <v>320</v>
      </c>
      <c r="D148" s="10" t="s">
        <v>321</v>
      </c>
      <c r="E148" s="7" t="n">
        <v>799.84</v>
      </c>
      <c r="F148" s="7" t="n">
        <v>799.84</v>
      </c>
      <c r="G148" s="7" t="n">
        <v>799.84</v>
      </c>
      <c r="H148" s="7" t="n">
        <f aca="false">E148+F148+G148</f>
        <v>2399.52</v>
      </c>
      <c r="I148" s="10"/>
    </row>
    <row r="149" s="1" customFormat="true" ht="27" hidden="false" customHeight="true" outlineLevel="0" collapsed="false">
      <c r="A149" s="7" t="n">
        <v>146</v>
      </c>
      <c r="B149" s="13"/>
      <c r="C149" s="22" t="s">
        <v>322</v>
      </c>
      <c r="D149" s="10" t="s">
        <v>323</v>
      </c>
      <c r="E149" s="7" t="n">
        <v>799.84</v>
      </c>
      <c r="F149" s="7" t="n">
        <v>799.84</v>
      </c>
      <c r="G149" s="7" t="n">
        <v>799.84</v>
      </c>
      <c r="H149" s="7" t="n">
        <f aca="false">E149+F149+G149</f>
        <v>2399.52</v>
      </c>
      <c r="I149" s="10"/>
    </row>
    <row r="150" s="1" customFormat="true" ht="27" hidden="false" customHeight="true" outlineLevel="0" collapsed="false">
      <c r="A150" s="7" t="n">
        <v>147</v>
      </c>
      <c r="B150" s="13"/>
      <c r="C150" s="7" t="s">
        <v>324</v>
      </c>
      <c r="D150" s="10" t="s">
        <v>325</v>
      </c>
      <c r="E150" s="7" t="n">
        <v>799.84</v>
      </c>
      <c r="F150" s="7" t="n">
        <v>799.84</v>
      </c>
      <c r="G150" s="7" t="n">
        <v>799.84</v>
      </c>
      <c r="H150" s="7" t="n">
        <f aca="false">E150+F150+G150</f>
        <v>2399.52</v>
      </c>
      <c r="I150" s="10"/>
    </row>
    <row r="151" s="1" customFormat="true" ht="27" hidden="false" customHeight="true" outlineLevel="0" collapsed="false">
      <c r="A151" s="7" t="n">
        <v>148</v>
      </c>
      <c r="B151" s="13"/>
      <c r="C151" s="7" t="s">
        <v>326</v>
      </c>
      <c r="D151" s="10" t="s">
        <v>327</v>
      </c>
      <c r="E151" s="7" t="n">
        <v>799.84</v>
      </c>
      <c r="F151" s="7" t="n">
        <v>799.84</v>
      </c>
      <c r="G151" s="7" t="n">
        <v>799.84</v>
      </c>
      <c r="H151" s="7" t="n">
        <f aca="false">E151+F151+G151</f>
        <v>2399.52</v>
      </c>
      <c r="I151" s="10"/>
    </row>
    <row r="152" s="1" customFormat="true" ht="27" hidden="false" customHeight="true" outlineLevel="0" collapsed="false">
      <c r="A152" s="7" t="n">
        <v>149</v>
      </c>
      <c r="B152" s="20"/>
      <c r="C152" s="7" t="s">
        <v>328</v>
      </c>
      <c r="D152" s="10" t="s">
        <v>329</v>
      </c>
      <c r="E152" s="7" t="n">
        <v>799.84</v>
      </c>
      <c r="F152" s="7" t="n">
        <v>799.84</v>
      </c>
      <c r="G152" s="7" t="n">
        <v>799.84</v>
      </c>
      <c r="H152" s="7" t="n">
        <f aca="false">E152+F152+G152</f>
        <v>2399.52</v>
      </c>
      <c r="I152" s="10"/>
    </row>
    <row r="153" s="1" customFormat="true" ht="27" hidden="false" customHeight="true" outlineLevel="0" collapsed="false">
      <c r="A153" s="7" t="n">
        <v>150</v>
      </c>
      <c r="B153" s="7" t="s">
        <v>330</v>
      </c>
      <c r="C153" s="7" t="s">
        <v>331</v>
      </c>
      <c r="D153" s="10" t="s">
        <v>332</v>
      </c>
      <c r="E153" s="7" t="n">
        <v>799.84</v>
      </c>
      <c r="F153" s="7" t="n">
        <v>799.84</v>
      </c>
      <c r="G153" s="7" t="n">
        <v>799.84</v>
      </c>
      <c r="H153" s="7" t="n">
        <f aca="false">E153+F153+G153</f>
        <v>2399.52</v>
      </c>
      <c r="I153" s="7" t="n">
        <v>2399.52</v>
      </c>
    </row>
    <row r="154" s="1" customFormat="true" ht="27" hidden="false" customHeight="true" outlineLevel="0" collapsed="false">
      <c r="A154" s="7" t="n">
        <v>151</v>
      </c>
      <c r="B154" s="7" t="s">
        <v>333</v>
      </c>
      <c r="C154" s="7" t="s">
        <v>334</v>
      </c>
      <c r="D154" s="10" t="s">
        <v>121</v>
      </c>
      <c r="E154" s="7" t="n">
        <v>799.84</v>
      </c>
      <c r="F154" s="7" t="n">
        <v>799.84</v>
      </c>
      <c r="G154" s="7" t="n">
        <v>799.84</v>
      </c>
      <c r="H154" s="7" t="n">
        <f aca="false">E154+F154+G154</f>
        <v>2399.52</v>
      </c>
      <c r="I154" s="7" t="n">
        <v>3999.2</v>
      </c>
    </row>
    <row r="155" s="1" customFormat="true" ht="27" hidden="false" customHeight="true" outlineLevel="0" collapsed="false">
      <c r="A155" s="7" t="n">
        <v>152</v>
      </c>
      <c r="B155" s="7"/>
      <c r="C155" s="7" t="s">
        <v>230</v>
      </c>
      <c r="D155" s="10" t="s">
        <v>335</v>
      </c>
      <c r="E155" s="7" t="n">
        <v>799.84</v>
      </c>
      <c r="F155" s="7" t="n">
        <v>799.84</v>
      </c>
      <c r="G155" s="7"/>
      <c r="H155" s="7" t="n">
        <f aca="false">E155+F155+G155</f>
        <v>1599.68</v>
      </c>
      <c r="I155" s="7"/>
    </row>
    <row r="156" s="1" customFormat="true" ht="27" hidden="false" customHeight="true" outlineLevel="0" collapsed="false">
      <c r="A156" s="7" t="n">
        <v>153</v>
      </c>
      <c r="B156" s="7" t="s">
        <v>336</v>
      </c>
      <c r="C156" s="7" t="s">
        <v>337</v>
      </c>
      <c r="D156" s="10" t="s">
        <v>338</v>
      </c>
      <c r="E156" s="7" t="n">
        <v>799.84</v>
      </c>
      <c r="F156" s="7" t="n">
        <v>799.84</v>
      </c>
      <c r="G156" s="7" t="n">
        <v>799.84</v>
      </c>
      <c r="H156" s="7" t="n">
        <f aca="false">E156+F156+G156</f>
        <v>2399.52</v>
      </c>
      <c r="I156" s="7" t="n">
        <v>6398.72</v>
      </c>
    </row>
    <row r="157" s="1" customFormat="true" ht="27" hidden="false" customHeight="true" outlineLevel="0" collapsed="false">
      <c r="A157" s="7" t="n">
        <v>154</v>
      </c>
      <c r="B157" s="7"/>
      <c r="C157" s="7" t="s">
        <v>339</v>
      </c>
      <c r="D157" s="10" t="s">
        <v>340</v>
      </c>
      <c r="E157" s="7" t="n">
        <v>799.84</v>
      </c>
      <c r="F157" s="7" t="n">
        <v>799.84</v>
      </c>
      <c r="G157" s="7" t="n">
        <v>799.84</v>
      </c>
      <c r="H157" s="7" t="n">
        <f aca="false">E157+F157+G157</f>
        <v>2399.52</v>
      </c>
      <c r="I157" s="7"/>
    </row>
    <row r="158" s="1" customFormat="true" ht="27" hidden="false" customHeight="true" outlineLevel="0" collapsed="false">
      <c r="A158" s="7" t="n">
        <v>155</v>
      </c>
      <c r="B158" s="7"/>
      <c r="C158" s="7" t="s">
        <v>341</v>
      </c>
      <c r="D158" s="10" t="s">
        <v>93</v>
      </c>
      <c r="E158" s="7"/>
      <c r="F158" s="7" t="n">
        <v>799.84</v>
      </c>
      <c r="G158" s="7" t="n">
        <v>799.84</v>
      </c>
      <c r="H158" s="7" t="n">
        <f aca="false">E158+F158+G158</f>
        <v>1599.68</v>
      </c>
      <c r="I158" s="7"/>
    </row>
    <row r="159" s="1" customFormat="true" ht="27" hidden="false" customHeight="true" outlineLevel="0" collapsed="false">
      <c r="A159" s="7" t="n">
        <v>156</v>
      </c>
      <c r="B159" s="13" t="s">
        <v>342</v>
      </c>
      <c r="C159" s="7" t="s">
        <v>343</v>
      </c>
      <c r="D159" s="10" t="s">
        <v>344</v>
      </c>
      <c r="E159" s="7" t="n">
        <v>799.84</v>
      </c>
      <c r="F159" s="7" t="n">
        <v>799.84</v>
      </c>
      <c r="G159" s="7" t="n">
        <v>799.84</v>
      </c>
      <c r="H159" s="7" t="n">
        <f aca="false">E159+F159+G159</f>
        <v>2399.52</v>
      </c>
      <c r="I159" s="13" t="n">
        <v>13597.28</v>
      </c>
    </row>
    <row r="160" s="1" customFormat="true" ht="27" hidden="false" customHeight="true" outlineLevel="0" collapsed="false">
      <c r="A160" s="7" t="n">
        <v>157</v>
      </c>
      <c r="B160" s="13"/>
      <c r="C160" s="7" t="s">
        <v>345</v>
      </c>
      <c r="D160" s="10" t="s">
        <v>346</v>
      </c>
      <c r="E160" s="7" t="n">
        <v>799.84</v>
      </c>
      <c r="F160" s="7" t="n">
        <v>799.84</v>
      </c>
      <c r="G160" s="7" t="n">
        <v>799.84</v>
      </c>
      <c r="H160" s="7" t="n">
        <f aca="false">E160+F160+G160</f>
        <v>2399.52</v>
      </c>
      <c r="I160" s="13"/>
    </row>
    <row r="161" s="1" customFormat="true" ht="27" hidden="false" customHeight="true" outlineLevel="0" collapsed="false">
      <c r="A161" s="7" t="n">
        <v>158</v>
      </c>
      <c r="B161" s="13"/>
      <c r="C161" s="7" t="s">
        <v>347</v>
      </c>
      <c r="D161" s="10" t="s">
        <v>348</v>
      </c>
      <c r="E161" s="7" t="n">
        <v>799.84</v>
      </c>
      <c r="F161" s="7" t="n">
        <v>799.84</v>
      </c>
      <c r="G161" s="7" t="n">
        <v>799.84</v>
      </c>
      <c r="H161" s="7" t="n">
        <f aca="false">E161+F161+G161</f>
        <v>2399.52</v>
      </c>
      <c r="I161" s="13"/>
    </row>
    <row r="162" s="1" customFormat="true" ht="27" hidden="false" customHeight="true" outlineLevel="0" collapsed="false">
      <c r="A162" s="7" t="n">
        <v>159</v>
      </c>
      <c r="B162" s="13"/>
      <c r="C162" s="7" t="s">
        <v>349</v>
      </c>
      <c r="D162" s="10" t="s">
        <v>350</v>
      </c>
      <c r="E162" s="7" t="n">
        <v>799.84</v>
      </c>
      <c r="F162" s="7" t="n">
        <v>799.84</v>
      </c>
      <c r="G162" s="7" t="n">
        <v>799.84</v>
      </c>
      <c r="H162" s="7" t="n">
        <f aca="false">E162+F162+G162</f>
        <v>2399.52</v>
      </c>
      <c r="I162" s="13"/>
    </row>
    <row r="163" s="1" customFormat="true" ht="27" hidden="false" customHeight="true" outlineLevel="0" collapsed="false">
      <c r="A163" s="7" t="n">
        <v>160</v>
      </c>
      <c r="B163" s="13"/>
      <c r="C163" s="7" t="s">
        <v>351</v>
      </c>
      <c r="D163" s="10" t="s">
        <v>352</v>
      </c>
      <c r="E163" s="7" t="n">
        <v>799.84</v>
      </c>
      <c r="F163" s="7" t="n">
        <v>799.84</v>
      </c>
      <c r="G163" s="7" t="n">
        <v>799.84</v>
      </c>
      <c r="H163" s="7" t="n">
        <f aca="false">E163+F163+G163</f>
        <v>2399.52</v>
      </c>
      <c r="I163" s="13"/>
    </row>
    <row r="164" s="1" customFormat="true" ht="27" hidden="false" customHeight="true" outlineLevel="0" collapsed="false">
      <c r="A164" s="7" t="n">
        <v>161</v>
      </c>
      <c r="B164" s="13"/>
      <c r="C164" s="7" t="s">
        <v>353</v>
      </c>
      <c r="D164" s="10" t="s">
        <v>312</v>
      </c>
      <c r="E164" s="7"/>
      <c r="F164" s="7" t="n">
        <v>799.84</v>
      </c>
      <c r="G164" s="7" t="n">
        <v>799.84</v>
      </c>
      <c r="H164" s="7" t="n">
        <f aca="false">E164+F164+G164</f>
        <v>1599.68</v>
      </c>
      <c r="I164" s="13"/>
    </row>
    <row r="165" s="1" customFormat="true" ht="27" hidden="false" customHeight="true" outlineLevel="0" collapsed="false">
      <c r="A165" s="7" t="n">
        <v>162</v>
      </c>
      <c r="B165" s="7" t="s">
        <v>354</v>
      </c>
      <c r="C165" s="7" t="s">
        <v>355</v>
      </c>
      <c r="D165" s="10" t="s">
        <v>356</v>
      </c>
      <c r="E165" s="7" t="n">
        <v>799.84</v>
      </c>
      <c r="F165" s="7" t="n">
        <v>799.84</v>
      </c>
      <c r="G165" s="7" t="n">
        <v>799.84</v>
      </c>
      <c r="H165" s="7" t="n">
        <f aca="false">E165+F165+G165</f>
        <v>2399.52</v>
      </c>
      <c r="I165" s="7" t="n">
        <v>9598.08</v>
      </c>
    </row>
    <row r="166" s="1" customFormat="true" ht="27" hidden="false" customHeight="true" outlineLevel="0" collapsed="false">
      <c r="A166" s="7" t="n">
        <v>163</v>
      </c>
      <c r="B166" s="7"/>
      <c r="C166" s="7" t="s">
        <v>357</v>
      </c>
      <c r="D166" s="10" t="s">
        <v>358</v>
      </c>
      <c r="E166" s="7" t="n">
        <v>799.84</v>
      </c>
      <c r="F166" s="7" t="n">
        <v>799.84</v>
      </c>
      <c r="G166" s="7" t="n">
        <v>799.84</v>
      </c>
      <c r="H166" s="7" t="n">
        <f aca="false">E166+F166+G166</f>
        <v>2399.52</v>
      </c>
      <c r="I166" s="7"/>
    </row>
    <row r="167" s="1" customFormat="true" ht="27" hidden="false" customHeight="true" outlineLevel="0" collapsed="false">
      <c r="A167" s="7" t="n">
        <v>164</v>
      </c>
      <c r="B167" s="7"/>
      <c r="C167" s="7" t="s">
        <v>359</v>
      </c>
      <c r="D167" s="10" t="s">
        <v>360</v>
      </c>
      <c r="E167" s="7" t="n">
        <v>799.84</v>
      </c>
      <c r="F167" s="7" t="n">
        <v>799.84</v>
      </c>
      <c r="G167" s="7" t="n">
        <v>799.84</v>
      </c>
      <c r="H167" s="7" t="n">
        <f aca="false">E167+F167+G167</f>
        <v>2399.52</v>
      </c>
      <c r="I167" s="7"/>
    </row>
    <row r="168" s="1" customFormat="true" ht="27" hidden="false" customHeight="true" outlineLevel="0" collapsed="false">
      <c r="A168" s="7" t="n">
        <v>165</v>
      </c>
      <c r="B168" s="7"/>
      <c r="C168" s="7" t="s">
        <v>361</v>
      </c>
      <c r="D168" s="10" t="s">
        <v>362</v>
      </c>
      <c r="E168" s="7" t="n">
        <v>799.84</v>
      </c>
      <c r="F168" s="7" t="n">
        <v>799.84</v>
      </c>
      <c r="G168" s="7" t="n">
        <v>799.84</v>
      </c>
      <c r="H168" s="7" t="n">
        <f aca="false">E168+F168+G168</f>
        <v>2399.52</v>
      </c>
      <c r="I168" s="7"/>
    </row>
    <row r="169" s="1" customFormat="true" ht="27" hidden="false" customHeight="true" outlineLevel="0" collapsed="false">
      <c r="A169" s="7" t="n">
        <v>166</v>
      </c>
      <c r="B169" s="7" t="s">
        <v>363</v>
      </c>
      <c r="C169" s="7" t="s">
        <v>227</v>
      </c>
      <c r="D169" s="10" t="s">
        <v>228</v>
      </c>
      <c r="E169" s="7"/>
      <c r="F169" s="7" t="n">
        <v>799.84</v>
      </c>
      <c r="G169" s="7" t="n">
        <v>799.84</v>
      </c>
      <c r="H169" s="7" t="n">
        <f aca="false">E169+F169+G169</f>
        <v>1599.68</v>
      </c>
      <c r="I169" s="7" t="n">
        <v>14397.12</v>
      </c>
    </row>
    <row r="170" s="1" customFormat="true" ht="27" hidden="false" customHeight="true" outlineLevel="0" collapsed="false">
      <c r="A170" s="7" t="n">
        <v>167</v>
      </c>
      <c r="B170" s="7"/>
      <c r="C170" s="6" t="s">
        <v>364</v>
      </c>
      <c r="D170" s="10" t="s">
        <v>365</v>
      </c>
      <c r="E170" s="7" t="n">
        <v>799.84</v>
      </c>
      <c r="F170" s="7" t="n">
        <v>799.84</v>
      </c>
      <c r="G170" s="7" t="n">
        <v>799.84</v>
      </c>
      <c r="H170" s="7" t="n">
        <f aca="false">E170+F170+G170</f>
        <v>2399.52</v>
      </c>
      <c r="I170" s="7"/>
    </row>
    <row r="171" s="1" customFormat="true" ht="27" hidden="false" customHeight="true" outlineLevel="0" collapsed="false">
      <c r="A171" s="7" t="n">
        <v>168</v>
      </c>
      <c r="B171" s="7"/>
      <c r="C171" s="7" t="s">
        <v>366</v>
      </c>
      <c r="D171" s="10" t="s">
        <v>129</v>
      </c>
      <c r="E171" s="7"/>
      <c r="F171" s="7" t="n">
        <v>799.84</v>
      </c>
      <c r="G171" s="7" t="n">
        <v>799.84</v>
      </c>
      <c r="H171" s="7" t="n">
        <f aca="false">E171+F171+G171</f>
        <v>1599.68</v>
      </c>
      <c r="I171" s="7"/>
    </row>
    <row r="172" s="1" customFormat="true" ht="27" hidden="false" customHeight="true" outlineLevel="0" collapsed="false">
      <c r="A172" s="7" t="n">
        <v>169</v>
      </c>
      <c r="B172" s="7"/>
      <c r="C172" s="7" t="s">
        <v>367</v>
      </c>
      <c r="D172" s="10" t="s">
        <v>368</v>
      </c>
      <c r="E172" s="7"/>
      <c r="F172" s="7" t="n">
        <v>799.84</v>
      </c>
      <c r="G172" s="7" t="n">
        <v>799.84</v>
      </c>
      <c r="H172" s="7" t="n">
        <f aca="false">E172+F172+G172</f>
        <v>1599.68</v>
      </c>
      <c r="I172" s="7"/>
    </row>
    <row r="173" s="1" customFormat="true" ht="27" hidden="false" customHeight="true" outlineLevel="0" collapsed="false">
      <c r="A173" s="7" t="n">
        <v>170</v>
      </c>
      <c r="B173" s="7"/>
      <c r="C173" s="7" t="s">
        <v>225</v>
      </c>
      <c r="D173" s="10" t="s">
        <v>226</v>
      </c>
      <c r="E173" s="7"/>
      <c r="F173" s="7" t="n">
        <v>799.84</v>
      </c>
      <c r="G173" s="7" t="n">
        <v>799.84</v>
      </c>
      <c r="H173" s="7" t="n">
        <f aca="false">E173+F173+G173</f>
        <v>1599.68</v>
      </c>
      <c r="I173" s="7"/>
    </row>
    <row r="174" s="1" customFormat="true" ht="27" hidden="false" customHeight="true" outlineLevel="0" collapsed="false">
      <c r="A174" s="7" t="n">
        <v>171</v>
      </c>
      <c r="B174" s="7"/>
      <c r="C174" s="7" t="s">
        <v>223</v>
      </c>
      <c r="D174" s="10" t="s">
        <v>224</v>
      </c>
      <c r="E174" s="7"/>
      <c r="F174" s="7" t="n">
        <v>799.84</v>
      </c>
      <c r="G174" s="7" t="n">
        <v>799.84</v>
      </c>
      <c r="H174" s="7" t="n">
        <f aca="false">E174+F174+G174</f>
        <v>1599.68</v>
      </c>
      <c r="I174" s="7"/>
    </row>
    <row r="175" s="1" customFormat="true" ht="27" hidden="false" customHeight="true" outlineLevel="0" collapsed="false">
      <c r="A175" s="7" t="n">
        <v>172</v>
      </c>
      <c r="B175" s="7"/>
      <c r="C175" s="7" t="s">
        <v>369</v>
      </c>
      <c r="D175" s="10" t="s">
        <v>246</v>
      </c>
      <c r="E175" s="7" t="n">
        <v>799.84</v>
      </c>
      <c r="F175" s="7" t="n">
        <v>799.84</v>
      </c>
      <c r="G175" s="7" t="n">
        <v>799.84</v>
      </c>
      <c r="H175" s="7" t="n">
        <f aca="false">E175+F175+G175</f>
        <v>2399.52</v>
      </c>
      <c r="I175" s="7"/>
    </row>
    <row r="176" s="1" customFormat="true" ht="27" hidden="false" customHeight="true" outlineLevel="0" collapsed="false">
      <c r="A176" s="7" t="n">
        <v>173</v>
      </c>
      <c r="B176" s="7"/>
      <c r="C176" s="7" t="s">
        <v>243</v>
      </c>
      <c r="D176" s="10" t="s">
        <v>244</v>
      </c>
      <c r="E176" s="7"/>
      <c r="F176" s="7" t="n">
        <v>799.84</v>
      </c>
      <c r="G176" s="7" t="n">
        <v>799.84</v>
      </c>
      <c r="H176" s="7" t="n">
        <f aca="false">E176+F176+G176</f>
        <v>1599.68</v>
      </c>
      <c r="I176" s="7"/>
    </row>
    <row r="177" s="1" customFormat="true" ht="27" hidden="false" customHeight="true" outlineLevel="0" collapsed="false">
      <c r="A177" s="7" t="n">
        <v>174</v>
      </c>
      <c r="B177" s="13" t="s">
        <v>370</v>
      </c>
      <c r="C177" s="7" t="s">
        <v>371</v>
      </c>
      <c r="D177" s="10" t="s">
        <v>372</v>
      </c>
      <c r="E177" s="7" t="n">
        <v>799.84</v>
      </c>
      <c r="F177" s="7" t="n">
        <v>799.84</v>
      </c>
      <c r="G177" s="7" t="n">
        <v>799.84</v>
      </c>
      <c r="H177" s="7" t="n">
        <f aca="false">E177+F177+G177</f>
        <v>2399.52</v>
      </c>
      <c r="I177" s="7" t="n">
        <v>16796.64</v>
      </c>
    </row>
    <row r="178" s="1" customFormat="true" ht="27" hidden="false" customHeight="true" outlineLevel="0" collapsed="false">
      <c r="A178" s="7" t="n">
        <v>175</v>
      </c>
      <c r="B178" s="13"/>
      <c r="C178" s="7" t="s">
        <v>373</v>
      </c>
      <c r="D178" s="10" t="s">
        <v>138</v>
      </c>
      <c r="E178" s="7" t="n">
        <v>799.84</v>
      </c>
      <c r="F178" s="7" t="n">
        <v>799.84</v>
      </c>
      <c r="G178" s="7" t="n">
        <v>799.84</v>
      </c>
      <c r="H178" s="7" t="n">
        <f aca="false">E178+F178+G178</f>
        <v>2399.52</v>
      </c>
      <c r="I178" s="7"/>
    </row>
    <row r="179" s="1" customFormat="true" ht="27" hidden="false" customHeight="true" outlineLevel="0" collapsed="false">
      <c r="A179" s="7" t="n">
        <v>176</v>
      </c>
      <c r="B179" s="13"/>
      <c r="C179" s="7" t="s">
        <v>374</v>
      </c>
      <c r="D179" s="10" t="s">
        <v>375</v>
      </c>
      <c r="E179" s="7" t="n">
        <v>799.84</v>
      </c>
      <c r="F179" s="7" t="n">
        <v>799.84</v>
      </c>
      <c r="G179" s="7" t="n">
        <v>799.84</v>
      </c>
      <c r="H179" s="7" t="n">
        <f aca="false">E179+F179+G179</f>
        <v>2399.52</v>
      </c>
      <c r="I179" s="7"/>
    </row>
    <row r="180" s="1" customFormat="true" ht="27" hidden="false" customHeight="true" outlineLevel="0" collapsed="false">
      <c r="A180" s="7" t="n">
        <v>177</v>
      </c>
      <c r="B180" s="13"/>
      <c r="C180" s="7" t="s">
        <v>376</v>
      </c>
      <c r="D180" s="10" t="s">
        <v>377</v>
      </c>
      <c r="E180" s="7" t="n">
        <v>799.84</v>
      </c>
      <c r="F180" s="7" t="n">
        <v>799.84</v>
      </c>
      <c r="G180" s="7" t="n">
        <v>799.84</v>
      </c>
      <c r="H180" s="7" t="n">
        <f aca="false">E180+F180+G180</f>
        <v>2399.52</v>
      </c>
      <c r="I180" s="7"/>
    </row>
    <row r="181" s="1" customFormat="true" ht="27" hidden="false" customHeight="true" outlineLevel="0" collapsed="false">
      <c r="A181" s="7" t="n">
        <v>178</v>
      </c>
      <c r="B181" s="13"/>
      <c r="C181" s="7" t="s">
        <v>378</v>
      </c>
      <c r="D181" s="10" t="s">
        <v>379</v>
      </c>
      <c r="E181" s="7" t="n">
        <v>799.84</v>
      </c>
      <c r="F181" s="7" t="n">
        <v>799.84</v>
      </c>
      <c r="G181" s="7" t="n">
        <v>799.84</v>
      </c>
      <c r="H181" s="7" t="n">
        <f aca="false">E181+F181+G181</f>
        <v>2399.52</v>
      </c>
      <c r="I181" s="7"/>
    </row>
    <row r="182" s="1" customFormat="true" ht="27" hidden="false" customHeight="true" outlineLevel="0" collapsed="false">
      <c r="A182" s="7" t="n">
        <v>179</v>
      </c>
      <c r="B182" s="13"/>
      <c r="C182" s="7" t="s">
        <v>380</v>
      </c>
      <c r="D182" s="10" t="s">
        <v>381</v>
      </c>
      <c r="E182" s="7" t="n">
        <v>799.84</v>
      </c>
      <c r="F182" s="7" t="n">
        <v>799.84</v>
      </c>
      <c r="G182" s="7" t="n">
        <v>799.84</v>
      </c>
      <c r="H182" s="7" t="n">
        <f aca="false">E182+F182+G182</f>
        <v>2399.52</v>
      </c>
      <c r="I182" s="7"/>
    </row>
    <row r="183" s="1" customFormat="true" ht="27" hidden="false" customHeight="true" outlineLevel="0" collapsed="false">
      <c r="A183" s="7" t="n">
        <v>180</v>
      </c>
      <c r="B183" s="13"/>
      <c r="C183" s="7" t="s">
        <v>382</v>
      </c>
      <c r="D183" s="10" t="s">
        <v>288</v>
      </c>
      <c r="E183" s="7" t="n">
        <v>799.84</v>
      </c>
      <c r="F183" s="7" t="n">
        <v>799.84</v>
      </c>
      <c r="G183" s="7" t="n">
        <v>799.84</v>
      </c>
      <c r="H183" s="7" t="n">
        <f aca="false">E183+F183+G183</f>
        <v>2399.52</v>
      </c>
      <c r="I183" s="7"/>
    </row>
    <row r="184" s="1" customFormat="true" ht="27" hidden="false" customHeight="true" outlineLevel="0" collapsed="false">
      <c r="A184" s="7" t="n">
        <v>181</v>
      </c>
      <c r="B184" s="13" t="s">
        <v>383</v>
      </c>
      <c r="C184" s="12" t="s">
        <v>384</v>
      </c>
      <c r="D184" s="10" t="s">
        <v>385</v>
      </c>
      <c r="E184" s="7" t="n">
        <v>799.84</v>
      </c>
      <c r="F184" s="7" t="n">
        <v>799.84</v>
      </c>
      <c r="G184" s="7" t="n">
        <v>799.84</v>
      </c>
      <c r="H184" s="7" t="n">
        <f aca="false">E184+F184+G184</f>
        <v>2399.52</v>
      </c>
      <c r="I184" s="13" t="n">
        <v>15996.8</v>
      </c>
    </row>
    <row r="185" s="1" customFormat="true" ht="27" hidden="false" customHeight="true" outlineLevel="0" collapsed="false">
      <c r="A185" s="7" t="n">
        <v>182</v>
      </c>
      <c r="B185" s="13"/>
      <c r="C185" s="7" t="s">
        <v>386</v>
      </c>
      <c r="D185" s="10" t="s">
        <v>387</v>
      </c>
      <c r="E185" s="7" t="n">
        <v>799.84</v>
      </c>
      <c r="F185" s="7" t="n">
        <v>799.84</v>
      </c>
      <c r="G185" s="7" t="n">
        <v>799.84</v>
      </c>
      <c r="H185" s="7" t="n">
        <f aca="false">E185+F185+G185</f>
        <v>2399.52</v>
      </c>
      <c r="I185" s="13"/>
    </row>
    <row r="186" s="1" customFormat="true" ht="27" hidden="false" customHeight="true" outlineLevel="0" collapsed="false">
      <c r="A186" s="7" t="n">
        <v>183</v>
      </c>
      <c r="B186" s="13"/>
      <c r="C186" s="12" t="s">
        <v>388</v>
      </c>
      <c r="D186" s="10" t="s">
        <v>389</v>
      </c>
      <c r="E186" s="7" t="n">
        <v>799.84</v>
      </c>
      <c r="F186" s="7" t="n">
        <v>799.84</v>
      </c>
      <c r="G186" s="7" t="n">
        <v>799.84</v>
      </c>
      <c r="H186" s="7" t="n">
        <f aca="false">E186+F186+G186</f>
        <v>2399.52</v>
      </c>
      <c r="I186" s="13"/>
    </row>
    <row r="187" s="1" customFormat="true" ht="27" hidden="false" customHeight="true" outlineLevel="0" collapsed="false">
      <c r="A187" s="7" t="n">
        <v>184</v>
      </c>
      <c r="B187" s="13"/>
      <c r="C187" s="12" t="s">
        <v>390</v>
      </c>
      <c r="D187" s="10" t="s">
        <v>391</v>
      </c>
      <c r="E187" s="7" t="n">
        <v>799.84</v>
      </c>
      <c r="F187" s="7" t="n">
        <v>799.84</v>
      </c>
      <c r="G187" s="7" t="n">
        <v>799.84</v>
      </c>
      <c r="H187" s="7" t="n">
        <f aca="false">E187+F187+G187</f>
        <v>2399.52</v>
      </c>
      <c r="I187" s="13"/>
    </row>
    <row r="188" s="1" customFormat="true" ht="27" hidden="false" customHeight="true" outlineLevel="0" collapsed="false">
      <c r="A188" s="7" t="n">
        <v>185</v>
      </c>
      <c r="B188" s="13"/>
      <c r="C188" s="7" t="s">
        <v>392</v>
      </c>
      <c r="D188" s="10" t="s">
        <v>393</v>
      </c>
      <c r="E188" s="7" t="n">
        <v>799.84</v>
      </c>
      <c r="F188" s="7" t="n">
        <v>799.84</v>
      </c>
      <c r="G188" s="7" t="n">
        <v>799.84</v>
      </c>
      <c r="H188" s="7" t="n">
        <f aca="false">E188+F188+G188</f>
        <v>2399.52</v>
      </c>
      <c r="I188" s="13"/>
    </row>
    <row r="189" s="1" customFormat="true" ht="27" hidden="false" customHeight="true" outlineLevel="0" collapsed="false">
      <c r="A189" s="7" t="n">
        <v>186</v>
      </c>
      <c r="B189" s="13"/>
      <c r="C189" s="7" t="s">
        <v>394</v>
      </c>
      <c r="D189" s="10" t="s">
        <v>395</v>
      </c>
      <c r="E189" s="7" t="n">
        <v>799.84</v>
      </c>
      <c r="F189" s="7" t="n">
        <v>799.84</v>
      </c>
      <c r="G189" s="7" t="n">
        <v>799.84</v>
      </c>
      <c r="H189" s="7" t="n">
        <f aca="false">E189+F189+G189</f>
        <v>2399.52</v>
      </c>
      <c r="I189" s="13"/>
    </row>
    <row r="190" s="1" customFormat="true" ht="27" hidden="false" customHeight="true" outlineLevel="0" collapsed="false">
      <c r="A190" s="7" t="n">
        <v>187</v>
      </c>
      <c r="B190" s="13"/>
      <c r="C190" s="7" t="s">
        <v>396</v>
      </c>
      <c r="D190" s="10" t="s">
        <v>19</v>
      </c>
      <c r="E190" s="7"/>
      <c r="F190" s="7" t="n">
        <v>799.84</v>
      </c>
      <c r="G190" s="7" t="n">
        <v>799.84</v>
      </c>
      <c r="H190" s="7" t="n">
        <f aca="false">E190+F190+G190</f>
        <v>1599.68</v>
      </c>
      <c r="I190" s="13"/>
    </row>
    <row r="191" s="1" customFormat="true" ht="27" hidden="false" customHeight="true" outlineLevel="0" collapsed="false">
      <c r="A191" s="7" t="n">
        <v>188</v>
      </c>
      <c r="B191" s="7" t="s">
        <v>397</v>
      </c>
      <c r="C191" s="7" t="s">
        <v>398</v>
      </c>
      <c r="D191" s="10" t="s">
        <v>399</v>
      </c>
      <c r="E191" s="7" t="n">
        <v>848</v>
      </c>
      <c r="F191" s="7" t="n">
        <v>799.84</v>
      </c>
      <c r="G191" s="7" t="n">
        <v>799.84</v>
      </c>
      <c r="H191" s="7" t="n">
        <f aca="false">E191+F191+G191</f>
        <v>2447.68</v>
      </c>
      <c r="I191" s="7" t="n">
        <v>5732.8</v>
      </c>
    </row>
    <row r="192" s="1" customFormat="true" ht="27" hidden="false" customHeight="true" outlineLevel="0" collapsed="false">
      <c r="A192" s="7" t="n">
        <v>189</v>
      </c>
      <c r="B192" s="7"/>
      <c r="C192" s="7" t="s">
        <v>400</v>
      </c>
      <c r="D192" s="10" t="s">
        <v>401</v>
      </c>
      <c r="E192" s="7" t="n">
        <v>1333.12</v>
      </c>
      <c r="F192" s="7" t="n">
        <v>976</v>
      </c>
      <c r="G192" s="7" t="n">
        <v>976</v>
      </c>
      <c r="H192" s="7" t="n">
        <f aca="false">E192+F192+G192</f>
        <v>3285.12</v>
      </c>
      <c r="I192" s="7"/>
    </row>
    <row r="193" s="1" customFormat="true" ht="26" hidden="false" customHeight="true" outlineLevel="0" collapsed="false">
      <c r="A193" s="7" t="s">
        <v>402</v>
      </c>
      <c r="B193" s="7"/>
      <c r="C193" s="7"/>
      <c r="D193" s="7"/>
      <c r="E193" s="7"/>
      <c r="F193" s="7"/>
      <c r="G193" s="10" t="n">
        <v>426261.85</v>
      </c>
      <c r="H193" s="10"/>
      <c r="I193" s="10"/>
    </row>
  </sheetData>
  <autoFilter ref="A3:I193"/>
  <mergeCells count="72">
    <mergeCell ref="A1:I1"/>
    <mergeCell ref="B5:B8"/>
    <mergeCell ref="I5:I8"/>
    <mergeCell ref="B10:B11"/>
    <mergeCell ref="I10:I11"/>
    <mergeCell ref="B13:B19"/>
    <mergeCell ref="I13:I19"/>
    <mergeCell ref="B20:B25"/>
    <mergeCell ref="I20:I25"/>
    <mergeCell ref="B26:B32"/>
    <mergeCell ref="I26:I32"/>
    <mergeCell ref="B34:B36"/>
    <mergeCell ref="I34:I36"/>
    <mergeCell ref="B37:B38"/>
    <mergeCell ref="I37:I38"/>
    <mergeCell ref="B39:B40"/>
    <mergeCell ref="I39:I40"/>
    <mergeCell ref="B44:B45"/>
    <mergeCell ref="I44:I45"/>
    <mergeCell ref="B46:B48"/>
    <mergeCell ref="I46:I48"/>
    <mergeCell ref="B49:B55"/>
    <mergeCell ref="I49:I55"/>
    <mergeCell ref="B56:B66"/>
    <mergeCell ref="I56:I66"/>
    <mergeCell ref="B68:B73"/>
    <mergeCell ref="I68:I73"/>
    <mergeCell ref="B74:B76"/>
    <mergeCell ref="I74:I76"/>
    <mergeCell ref="B77:B84"/>
    <mergeCell ref="I77:I84"/>
    <mergeCell ref="B85:B87"/>
    <mergeCell ref="I85:I87"/>
    <mergeCell ref="B88:B90"/>
    <mergeCell ref="I88:I90"/>
    <mergeCell ref="B91:B96"/>
    <mergeCell ref="I91:I96"/>
    <mergeCell ref="B97:B102"/>
    <mergeCell ref="I97:I102"/>
    <mergeCell ref="B103:B107"/>
    <mergeCell ref="B108:B114"/>
    <mergeCell ref="I108:I114"/>
    <mergeCell ref="B115:B118"/>
    <mergeCell ref="I115:I118"/>
    <mergeCell ref="B119:B126"/>
    <mergeCell ref="I119:I126"/>
    <mergeCell ref="B127:B129"/>
    <mergeCell ref="I127:I129"/>
    <mergeCell ref="B130:B136"/>
    <mergeCell ref="I130:I136"/>
    <mergeCell ref="B138:B142"/>
    <mergeCell ref="I138:I142"/>
    <mergeCell ref="B143:B151"/>
    <mergeCell ref="I143:I152"/>
    <mergeCell ref="B154:B155"/>
    <mergeCell ref="I154:I155"/>
    <mergeCell ref="B156:B158"/>
    <mergeCell ref="I156:I158"/>
    <mergeCell ref="B159:B164"/>
    <mergeCell ref="I159:I164"/>
    <mergeCell ref="B165:B168"/>
    <mergeCell ref="I165:I168"/>
    <mergeCell ref="B169:B176"/>
    <mergeCell ref="I169:I176"/>
    <mergeCell ref="B177:B183"/>
    <mergeCell ref="I177:I183"/>
    <mergeCell ref="B184:B190"/>
    <mergeCell ref="I184:I190"/>
    <mergeCell ref="B191:B192"/>
    <mergeCell ref="I191:I192"/>
    <mergeCell ref="A193:F193"/>
    <mergeCell ref="G193:I193"/>
  </mergeCells>
  <printOptions headings="false" gridLines="false" gridLinesSet="true" horizontalCentered="false" verticalCentered="false"/>
  <pageMargins left="0.590277777777778" right="0.314583333333333" top="0.354166666666667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colbie</cp:lastModifiedBy>
  <dcterms:modified xsi:type="dcterms:W3CDTF">2025-07-29T04:4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1ABB30CF2346C4A7C3AF58FC144E14_13</vt:lpwstr>
  </property>
  <property fmtid="{D5CDD505-2E9C-101B-9397-08002B2CF9AE}" pid="3" name="KSOProductBuildVer">
    <vt:lpwstr>2052-12.1.0.21915</vt:lpwstr>
  </property>
</Properties>
</file>