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全州监督检查情况的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6"/>
        <color rgb="FF000000"/>
        <rFont val="Noto Sans"/>
        <family val="2"/>
      </rPr>
      <t xml:space="preserve">焉耆县消防救援大队</t>
    </r>
    <r>
      <rPr>
        <sz val="16"/>
        <color rgb="FF000000"/>
        <rFont val="方正小标宋简体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月份</t>
    </r>
    <r>
      <rPr>
        <sz val="16"/>
        <rFont val="Noto Sans"/>
        <family val="2"/>
      </rPr>
      <t xml:space="preserve">监督检查情况的公示</t>
    </r>
  </si>
  <si>
    <t xml:space="preserve">序号</t>
  </si>
  <si>
    <t xml:space="preserve">单位名称</t>
  </si>
  <si>
    <t xml:space="preserve">发现的隐患</t>
  </si>
  <si>
    <t xml:space="preserve">处理情况</t>
  </si>
  <si>
    <t xml:space="preserve">焉耆县名发城发型工作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场所使用的灭火器生产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，使用的灭火器已报废。</t>
    </r>
  </si>
  <si>
    <t xml:space="preserve">责令限期改正  </t>
  </si>
  <si>
    <t xml:space="preserve">焉耆县聪明文具精品店</t>
  </si>
  <si>
    <t xml:space="preserve">焉耆聚尚百货超市（焉耆县集贸大世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店经理不清楚消防应急预案里职责，对场所内消防设施不清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陶瓷区域室内消火栓外表损坏。</t>
    </r>
  </si>
  <si>
    <t xml:space="preserve">焉耆县万鞋汇服装批发城（焉耆县集贸大世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场所对新员工未开展消防安全培训。</t>
    </r>
  </si>
  <si>
    <t xml:space="preserve">焉耆杜氏茶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茶楼一层疏散通道摆放桌子及冰箱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茶楼第二安全出口门安装可燃物。</t>
    </r>
  </si>
  <si>
    <t xml:space="preserve">焉耆县三馆三中心（巴州齐家物业服务有限责任公司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控制室值班人员不会操作控制主机。</t>
    </r>
  </si>
  <si>
    <t xml:space="preserve">巴州森海阳光影视文化有限公司（巴州新世纪商贸有限责任公司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每两个小时巡查记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急照明灯电路故障无法正常使用。</t>
    </r>
  </si>
  <si>
    <t xml:space="preserve">巴州新世纪商贸有限责任公司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单位一楼西侧出口处楼梯间墙面保温材料小部分损坏。</t>
    </r>
  </si>
  <si>
    <t xml:space="preserve">新疆澜沃酒店管理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单位三化资料内容不完善。</t>
    </r>
  </si>
  <si>
    <t xml:space="preserve">焉耆县温州地下街（巴州银梭企业管理服务有限公司）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日防火巡查记录不符合实际。</t>
    </r>
  </si>
  <si>
    <t xml:space="preserve">焉耆县妇幼保健计划生育服务中心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单位无消防安全重点单位档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建筑消防设施“三化”档案资料。</t>
    </r>
  </si>
  <si>
    <t xml:space="preserve">焉耆县澜悦主题酒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单位三化档案资料内容不全。</t>
    </r>
  </si>
  <si>
    <t xml:space="preserve">焉耆县新泰大厦（焉耆县安康物业服务有限责任公司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泰大厦六楼部分防火门闭门器损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号疏散通道部分疏散指示标识损坏。</t>
    </r>
  </si>
  <si>
    <t xml:space="preserve">焉耆县假日宾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重点单位档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消防安全“三自主两承诺一公开”公示牌内容未填写巡查内容。</t>
    </r>
  </si>
  <si>
    <t xml:space="preserve">焉耆县体育馆（巴州齐家物业服务有限责任公司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建筑消防设施“三化”档案资料。</t>
    </r>
  </si>
  <si>
    <t xml:space="preserve">焉耆县和平路金露商务宾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消防设施“三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资料内无微型消防站资料。</t>
    </r>
  </si>
  <si>
    <t xml:space="preserve">新疆宏福物流园有限责任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火灾自动报警系统有故障点未及时消除。控制室值班记录未填写。灭火和应急疏散预案内各成员职责不明确；建筑消防设施“三化”资料不全。</t>
    </r>
  </si>
  <si>
    <t xml:space="preserve">焉耆县光明果蔬批发市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抽查两家商店，配备的灭火器时间过期需要重新配备。</t>
    </r>
  </si>
  <si>
    <t xml:space="preserve">焉耆县火狐狸服装批发城（焉耆县集贸大世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二安全出口处堆放杂物（已当场整改完毕，堆放量不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，不予处罚。）</t>
    </r>
  </si>
  <si>
    <t xml:space="preserve">责令立即改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7.87"/>
    <col collapsed="false" customWidth="true" hidden="false" outlineLevel="0" max="3" min="3" style="2" width="42.04"/>
    <col collapsed="false" customWidth="true" hidden="false" outlineLevel="0" max="4" min="4" style="3" width="12.62"/>
  </cols>
  <sheetData>
    <row r="1" customFormat="false" ht="76.5" hidden="false" customHeight="true" outlineLevel="0" collapsed="false">
      <c r="A1" s="4" t="s">
        <v>0</v>
      </c>
      <c r="B1" s="4"/>
      <c r="C1" s="4"/>
      <c r="D1" s="4"/>
    </row>
    <row r="2" s="8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</row>
    <row r="3" customFormat="false" ht="55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58" hidden="false" customHeight="true" outlineLevel="0" collapsed="false">
      <c r="A4" s="9" t="n">
        <v>2</v>
      </c>
      <c r="B4" s="10" t="s">
        <v>8</v>
      </c>
      <c r="C4" s="11" t="s">
        <v>6</v>
      </c>
      <c r="D4" s="12" t="s">
        <v>7</v>
      </c>
    </row>
    <row r="5" customFormat="false" ht="60" hidden="false" customHeight="true" outlineLevel="0" collapsed="false">
      <c r="A5" s="9" t="n">
        <v>3</v>
      </c>
      <c r="B5" s="10" t="s">
        <v>9</v>
      </c>
      <c r="C5" s="11" t="s">
        <v>10</v>
      </c>
      <c r="D5" s="12" t="s">
        <v>7</v>
      </c>
    </row>
    <row r="6" customFormat="false" ht="54" hidden="false" customHeight="true" outlineLevel="0" collapsed="false">
      <c r="A6" s="9" t="n">
        <v>4</v>
      </c>
      <c r="B6" s="10" t="s">
        <v>11</v>
      </c>
      <c r="C6" s="11" t="s">
        <v>12</v>
      </c>
      <c r="D6" s="12" t="s">
        <v>7</v>
      </c>
    </row>
    <row r="7" customFormat="false" ht="63" hidden="false" customHeight="true" outlineLevel="0" collapsed="false">
      <c r="A7" s="9" t="n">
        <v>5</v>
      </c>
      <c r="B7" s="10" t="s">
        <v>13</v>
      </c>
      <c r="C7" s="11" t="s">
        <v>14</v>
      </c>
      <c r="D7" s="12" t="s">
        <v>7</v>
      </c>
    </row>
    <row r="8" customFormat="false" ht="65" hidden="false" customHeight="true" outlineLevel="0" collapsed="false">
      <c r="A8" s="9" t="n">
        <v>6</v>
      </c>
      <c r="B8" s="10" t="s">
        <v>15</v>
      </c>
      <c r="C8" s="11" t="s">
        <v>16</v>
      </c>
      <c r="D8" s="12" t="s">
        <v>7</v>
      </c>
    </row>
    <row r="9" s="13" customFormat="true" ht="69" hidden="false" customHeight="true" outlineLevel="0" collapsed="false">
      <c r="A9" s="9" t="n">
        <v>7</v>
      </c>
      <c r="B9" s="10" t="s">
        <v>17</v>
      </c>
      <c r="C9" s="11" t="s">
        <v>18</v>
      </c>
      <c r="D9" s="12" t="s">
        <v>7</v>
      </c>
    </row>
    <row r="10" customFormat="false" ht="63" hidden="false" customHeight="true" outlineLevel="0" collapsed="false">
      <c r="A10" s="9" t="n">
        <v>8</v>
      </c>
      <c r="B10" s="10" t="s">
        <v>19</v>
      </c>
      <c r="C10" s="11" t="s">
        <v>20</v>
      </c>
      <c r="D10" s="12" t="s">
        <v>7</v>
      </c>
    </row>
    <row r="11" customFormat="false" ht="52" hidden="false" customHeight="true" outlineLevel="0" collapsed="false">
      <c r="A11" s="9" t="n">
        <v>9</v>
      </c>
      <c r="B11" s="10" t="s">
        <v>21</v>
      </c>
      <c r="C11" s="11" t="s">
        <v>22</v>
      </c>
      <c r="D11" s="12" t="s">
        <v>7</v>
      </c>
    </row>
    <row r="12" customFormat="false" ht="6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s">
        <v>7</v>
      </c>
    </row>
    <row r="13" customFormat="false" ht="6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s">
        <v>7</v>
      </c>
    </row>
    <row r="14" customFormat="false" ht="55" hidden="false" customHeight="true" outlineLevel="0" collapsed="false">
      <c r="A14" s="9" t="n">
        <v>12</v>
      </c>
      <c r="B14" s="10" t="s">
        <v>27</v>
      </c>
      <c r="C14" s="11" t="s">
        <v>28</v>
      </c>
      <c r="D14" s="12" t="s">
        <v>7</v>
      </c>
    </row>
    <row r="15" customFormat="false" ht="63" hidden="false" customHeight="true" outlineLevel="0" collapsed="false">
      <c r="A15" s="9" t="n">
        <v>13</v>
      </c>
      <c r="B15" s="10" t="s">
        <v>29</v>
      </c>
      <c r="C15" s="11" t="s">
        <v>30</v>
      </c>
      <c r="D15" s="12" t="s">
        <v>7</v>
      </c>
    </row>
    <row r="16" customFormat="false" ht="55" hidden="false" customHeight="true" outlineLevel="0" collapsed="false">
      <c r="A16" s="9" t="n">
        <v>14</v>
      </c>
      <c r="B16" s="10" t="s">
        <v>31</v>
      </c>
      <c r="C16" s="11" t="s">
        <v>32</v>
      </c>
      <c r="D16" s="12" t="s">
        <v>7</v>
      </c>
    </row>
    <row r="17" customFormat="false" ht="56" hidden="false" customHeight="true" outlineLevel="0" collapsed="false">
      <c r="A17" s="9" t="n">
        <v>15</v>
      </c>
      <c r="B17" s="10" t="s">
        <v>33</v>
      </c>
      <c r="C17" s="11" t="s">
        <v>34</v>
      </c>
      <c r="D17" s="12" t="s">
        <v>7</v>
      </c>
    </row>
    <row r="18" customFormat="false" ht="48" hidden="false" customHeight="true" outlineLevel="0" collapsed="false">
      <c r="A18" s="9" t="n">
        <v>16</v>
      </c>
      <c r="B18" s="10" t="s">
        <v>35</v>
      </c>
      <c r="C18" s="11" t="s">
        <v>36</v>
      </c>
      <c r="D18" s="12" t="s">
        <v>7</v>
      </c>
    </row>
    <row r="19" customFormat="false" ht="63" hidden="false" customHeight="true" outlineLevel="0" collapsed="false">
      <c r="A19" s="9" t="n">
        <v>17</v>
      </c>
      <c r="B19" s="10" t="s">
        <v>37</v>
      </c>
      <c r="C19" s="11" t="s">
        <v>38</v>
      </c>
      <c r="D19" s="12" t="s">
        <v>7</v>
      </c>
    </row>
    <row r="20" customFormat="false" ht="45" hidden="false" customHeight="true" outlineLevel="0" collapsed="false">
      <c r="A20" s="9" t="n">
        <v>18</v>
      </c>
      <c r="B20" s="10" t="s">
        <v>39</v>
      </c>
      <c r="C20" s="11" t="s">
        <v>40</v>
      </c>
      <c r="D20" s="12" t="s">
        <v>7</v>
      </c>
    </row>
    <row r="21" customFormat="false" ht="54" hidden="false" customHeight="true" outlineLevel="0" collapsed="false">
      <c r="A21" s="9" t="n">
        <v>19</v>
      </c>
      <c r="B21" s="10" t="s">
        <v>41</v>
      </c>
      <c r="C21" s="11" t="s">
        <v>42</v>
      </c>
      <c r="D21" s="12" t="s">
        <v>43</v>
      </c>
    </row>
  </sheetData>
  <mergeCells count="1">
    <mergeCell ref="A1:D1"/>
  </mergeCells>
  <conditionalFormatting sqref="B1:B2 B22:B65536">
    <cfRule type="expression" priority="2" aboveAverage="0" equalAverage="0" bottom="0" percent="0" rank="0" text="" dxfId="0">
      <formula>AND(COUNTIF($B$1:$B$2,B1)+COUNTIF($B$22:$B$65536,B1)&gt;1,NOT(ISBLANK(B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6-27T02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