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Area" vbProcedure="false">定稿!$A$1:$I$34</definedName>
    <definedName function="false" hidden="false" localSheetId="0" name="Print_Titles" vbProcedure="false">定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sz val="20"/>
        <rFont val="Noto Sans"/>
        <family val="2"/>
      </rPr>
      <t xml:space="preserve">焉耆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5</t>
    </r>
    <r>
      <rPr>
        <sz val="20"/>
        <rFont val="Noto Sans"/>
        <family val="2"/>
      </rPr>
      <t xml:space="preserve">月—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县级领导接访安排表</t>
    </r>
  </si>
  <si>
    <t xml:space="preserve">   </t>
  </si>
  <si>
    <t xml:space="preserve">序号</t>
  </si>
  <si>
    <t xml:space="preserve">接访领导</t>
  </si>
  <si>
    <t xml:space="preserve">职  务</t>
  </si>
  <si>
    <t xml:space="preserve">接访时间</t>
  </si>
  <si>
    <t xml:space="preserve">接访
地点</t>
  </si>
  <si>
    <t xml:space="preserve">周世刚</t>
  </si>
  <si>
    <t xml:space="preserve">焉耆县委常委、政法委书记</t>
  </si>
  <si>
    <t xml:space="preserve">群众信访接待中心</t>
  </si>
  <si>
    <t xml:space="preserve">翟明明</t>
  </si>
  <si>
    <t xml:space="preserve">焉耆县委常委、副县长，焉耆工业园区党工委委员、管委会副主任</t>
  </si>
  <si>
    <t xml:space="preserve">于里木杰</t>
  </si>
  <si>
    <t xml:space="preserve">焉耆县委常委</t>
  </si>
  <si>
    <t xml:space="preserve">林海峰</t>
  </si>
  <si>
    <t xml:space="preserve">焉耆县人大常委会党组成员、副主任</t>
  </si>
  <si>
    <t xml:space="preserve">刘卫江</t>
  </si>
  <si>
    <r>
      <rPr>
        <sz val="16"/>
        <rFont val="Noto Sans"/>
        <family val="2"/>
      </rPr>
      <t xml:space="preserve">艾尼玩</t>
    </r>
    <r>
      <rPr>
        <sz val="16"/>
        <rFont val="方正仿宋_GBK"/>
        <family val="4"/>
        <charset val="134"/>
      </rPr>
      <t xml:space="preserve">·</t>
    </r>
    <r>
      <rPr>
        <sz val="16"/>
        <rFont val="Noto Sans"/>
        <family val="2"/>
      </rPr>
      <t xml:space="preserve">阿不来提</t>
    </r>
  </si>
  <si>
    <t xml:space="preserve">焉耆县政府党组成员、副县长、三级调研员</t>
  </si>
  <si>
    <t xml:space="preserve">张亮</t>
  </si>
  <si>
    <t xml:space="preserve">焉耆县政府党组成员、副县长，县委政法委副书记，县公安局党委书记、局长、督察长</t>
  </si>
  <si>
    <t xml:space="preserve">张静</t>
  </si>
  <si>
    <t xml:space="preserve">焉耆县政府党组成员、副县长</t>
  </si>
  <si>
    <t xml:space="preserve">郭强</t>
  </si>
  <si>
    <t xml:space="preserve">郭飞</t>
  </si>
  <si>
    <t xml:space="preserve">巴音孟克</t>
  </si>
  <si>
    <t xml:space="preserve">焉耆县政协党组成员、副主席、三级调研员</t>
  </si>
  <si>
    <r>
      <rPr>
        <sz val="16"/>
        <rFont val="Noto Sans"/>
        <family val="2"/>
      </rPr>
      <t xml:space="preserve">阿依古丽</t>
    </r>
    <r>
      <rPr>
        <sz val="16"/>
        <rFont val="方正仿宋_GBK"/>
        <family val="4"/>
        <charset val="134"/>
      </rPr>
      <t xml:space="preserve">·</t>
    </r>
    <r>
      <rPr>
        <sz val="16"/>
        <rFont val="Noto Sans"/>
        <family val="2"/>
      </rPr>
      <t xml:space="preserve">买买提</t>
    </r>
  </si>
  <si>
    <t xml:space="preserve">焉耆县政协党组成员、副主席</t>
  </si>
  <si>
    <t xml:space="preserve">姜宏伟</t>
  </si>
  <si>
    <t xml:space="preserve">赵龙</t>
  </si>
  <si>
    <t xml:space="preserve">焉耆县人民法院党组书记、副院长</t>
  </si>
  <si>
    <t xml:space="preserve">左风刚</t>
  </si>
  <si>
    <t xml:space="preserve">焉耆县人民法院党组副书记、院长、三级高级法官</t>
  </si>
  <si>
    <t xml:space="preserve">李翊</t>
  </si>
  <si>
    <t xml:space="preserve">焉耆县人民检察院党组书记、副检察长</t>
  </si>
  <si>
    <t xml:space="preserve">纳学宾</t>
  </si>
  <si>
    <t xml:space="preserve">焉耆县人民检察院党组副书记、检察长、三级高级检察官</t>
  </si>
  <si>
    <t xml:space="preserve">张玉忠</t>
  </si>
  <si>
    <t xml:space="preserve">焉耆工业园区党工委委员、管委会副主任</t>
  </si>
  <si>
    <t xml:space="preserve">陈博</t>
  </si>
  <si>
    <t xml:space="preserve">焉耆工业园区党工委委员、管委会副主任，县住房和城乡建设局党组书记、副局长、四级调研员</t>
  </si>
  <si>
    <t xml:space="preserve">胡清泉</t>
  </si>
  <si>
    <t xml:space="preserve">焉耆县农牧民技工学校党委书记</t>
  </si>
  <si>
    <t xml:space="preserve">杨东海</t>
  </si>
  <si>
    <t xml:space="preserve">焉耆县农牧民技工学校党委副书记、校长</t>
  </si>
  <si>
    <t xml:space="preserve">陈轩波</t>
  </si>
  <si>
    <t xml:space="preserve">焉耆县委书记、一级调研员</t>
  </si>
  <si>
    <t xml:space="preserve">马雁斌</t>
  </si>
  <si>
    <t xml:space="preserve">焉耆县委副书记、县长、一级调研员</t>
  </si>
  <si>
    <t xml:space="preserve">肖振新</t>
  </si>
  <si>
    <t xml:space="preserve">焉耆县人大常委会党组书记、主任</t>
  </si>
  <si>
    <t xml:space="preserve">田德基</t>
  </si>
  <si>
    <t xml:space="preserve">焉耆县政协党组书记、主席</t>
  </si>
  <si>
    <t xml:space="preserve">刘永华</t>
  </si>
  <si>
    <t xml:space="preserve">焉耆县委副书记</t>
  </si>
  <si>
    <t xml:space="preserve">史应龙</t>
  </si>
  <si>
    <t xml:space="preserve">焉耆县委常委、纪委书记、监委主任、三级调研员</t>
  </si>
  <si>
    <t xml:space="preserve">刘发平</t>
  </si>
  <si>
    <t xml:space="preserve">焉耆县委常委、组织部部长、三级调研员</t>
  </si>
  <si>
    <r>
      <rPr>
        <sz val="16"/>
        <rFont val="Noto Sans"/>
        <family val="2"/>
      </rPr>
      <t xml:space="preserve">吾买尔江</t>
    </r>
    <r>
      <rPr>
        <sz val="16"/>
        <rFont val="方正仿宋_GBK"/>
        <family val="4"/>
        <charset val="134"/>
      </rPr>
      <t xml:space="preserve">·</t>
    </r>
    <r>
      <rPr>
        <sz val="16"/>
        <rFont val="Noto Sans"/>
        <family val="2"/>
      </rPr>
      <t xml:space="preserve">哈德尔</t>
    </r>
  </si>
  <si>
    <t xml:space="preserve">焉耆县委常委、统战部部长、县政协党组副书记、三级调研员</t>
  </si>
  <si>
    <t xml:space="preserve">陈志成</t>
  </si>
  <si>
    <t xml:space="preserve">焉耆县委常委，政府党组成员、常务副县长</t>
  </si>
  <si>
    <t xml:space="preserve">马雪萍</t>
  </si>
  <si>
    <t xml:space="preserve">焉耆县委常委、宣传部部长</t>
  </si>
  <si>
    <t xml:space="preserve">赵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6"/>
      <name val="Noto Sans"/>
      <family val="2"/>
    </font>
    <font>
      <sz val="16"/>
      <name val="方正黑体_GBK"/>
      <family val="4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7.78"/>
    <col collapsed="false" customWidth="true" hidden="false" outlineLevel="0" max="3" min="3" style="3" width="38.22"/>
    <col collapsed="false" customWidth="true" hidden="false" outlineLevel="0" max="4" min="4" style="1" width="11.74"/>
    <col collapsed="false" customWidth="true" hidden="false" outlineLevel="0" max="8" min="5" style="2" width="11.74"/>
    <col collapsed="false" customWidth="true" hidden="false" outlineLevel="0" max="9" min="9" style="2" width="18.24"/>
    <col collapsed="false" customWidth="true" hidden="false" outlineLevel="0" max="255" min="10" style="1" width="22.24"/>
    <col collapsed="false" customWidth="false" hidden="false" outlineLevel="0" max="256" min="25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 t="s">
        <v>1</v>
      </c>
    </row>
    <row r="2" customFormat="false" ht="40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/>
      <c r="F2" s="6"/>
      <c r="G2" s="6"/>
      <c r="H2" s="6"/>
      <c r="I2" s="5" t="s">
        <v>6</v>
      </c>
    </row>
    <row r="3" customFormat="false" ht="40.5" hidden="false" customHeight="false" outlineLevel="0" collapsed="false">
      <c r="A3" s="7" t="n">
        <v>1</v>
      </c>
      <c r="B3" s="8" t="s">
        <v>7</v>
      </c>
      <c r="C3" s="8" t="s">
        <v>8</v>
      </c>
      <c r="D3" s="9" t="n">
        <v>45418</v>
      </c>
      <c r="E3" s="9" t="n">
        <v>45467</v>
      </c>
      <c r="F3" s="9" t="n">
        <v>45511</v>
      </c>
      <c r="G3" s="9" t="n">
        <v>45558</v>
      </c>
      <c r="H3" s="9" t="n">
        <v>45607</v>
      </c>
      <c r="I3" s="8" t="s">
        <v>9</v>
      </c>
    </row>
    <row r="4" customFormat="false" ht="40.5" hidden="false" customHeight="false" outlineLevel="0" collapsed="false">
      <c r="A4" s="7" t="n">
        <v>2</v>
      </c>
      <c r="B4" s="8" t="s">
        <v>10</v>
      </c>
      <c r="C4" s="8" t="s">
        <v>11</v>
      </c>
      <c r="D4" s="9" t="n">
        <v>45419</v>
      </c>
      <c r="E4" s="9" t="n">
        <v>45468</v>
      </c>
      <c r="F4" s="9" t="n">
        <v>45512</v>
      </c>
      <c r="G4" s="9" t="n">
        <v>45559</v>
      </c>
      <c r="H4" s="9" t="n">
        <v>45608</v>
      </c>
      <c r="I4" s="8" t="s">
        <v>9</v>
      </c>
    </row>
    <row r="5" customFormat="false" ht="40.5" hidden="false" customHeight="false" outlineLevel="0" collapsed="false">
      <c r="A5" s="7" t="n">
        <v>3</v>
      </c>
      <c r="B5" s="8" t="s">
        <v>12</v>
      </c>
      <c r="C5" s="8" t="s">
        <v>13</v>
      </c>
      <c r="D5" s="9" t="n">
        <v>45420</v>
      </c>
      <c r="E5" s="9" t="n">
        <v>45469</v>
      </c>
      <c r="F5" s="9" t="n">
        <v>45513</v>
      </c>
      <c r="G5" s="9" t="n">
        <v>45560</v>
      </c>
      <c r="H5" s="9" t="n">
        <v>45608</v>
      </c>
      <c r="I5" s="8" t="s">
        <v>9</v>
      </c>
    </row>
    <row r="6" customFormat="false" ht="40.5" hidden="false" customHeight="false" outlineLevel="0" collapsed="false">
      <c r="A6" s="7" t="n">
        <v>4</v>
      </c>
      <c r="B6" s="8" t="s">
        <v>14</v>
      </c>
      <c r="C6" s="8" t="s">
        <v>15</v>
      </c>
      <c r="D6" s="9" t="n">
        <v>45421</v>
      </c>
      <c r="E6" s="9" t="n">
        <v>45470</v>
      </c>
      <c r="F6" s="9" t="n">
        <v>45516</v>
      </c>
      <c r="G6" s="9" t="n">
        <v>45561</v>
      </c>
      <c r="H6" s="9" t="n">
        <v>45609</v>
      </c>
      <c r="I6" s="8" t="s">
        <v>9</v>
      </c>
    </row>
    <row r="7" customFormat="false" ht="40.5" hidden="false" customHeight="false" outlineLevel="0" collapsed="false">
      <c r="A7" s="7" t="n">
        <v>5</v>
      </c>
      <c r="B7" s="8" t="s">
        <v>16</v>
      </c>
      <c r="C7" s="8" t="s">
        <v>15</v>
      </c>
      <c r="D7" s="9" t="n">
        <v>45422</v>
      </c>
      <c r="E7" s="9" t="n">
        <v>45471</v>
      </c>
      <c r="F7" s="9" t="n">
        <v>45517</v>
      </c>
      <c r="G7" s="9" t="n">
        <v>45562</v>
      </c>
      <c r="H7" s="9" t="n">
        <v>45610</v>
      </c>
      <c r="I7" s="8" t="s">
        <v>9</v>
      </c>
    </row>
    <row r="8" customFormat="false" ht="40.5" hidden="false" customHeight="false" outlineLevel="0" collapsed="false">
      <c r="A8" s="7" t="n">
        <v>6</v>
      </c>
      <c r="B8" s="8" t="s">
        <v>17</v>
      </c>
      <c r="C8" s="8" t="s">
        <v>18</v>
      </c>
      <c r="D8" s="9" t="n">
        <v>45423</v>
      </c>
      <c r="E8" s="9" t="n">
        <v>45474</v>
      </c>
      <c r="F8" s="9" t="n">
        <v>45518</v>
      </c>
      <c r="G8" s="9" t="n">
        <v>45564</v>
      </c>
      <c r="H8" s="9" t="n">
        <v>45611</v>
      </c>
      <c r="I8" s="8" t="s">
        <v>9</v>
      </c>
    </row>
    <row r="9" customFormat="false" ht="60.75" hidden="false" customHeight="false" outlineLevel="0" collapsed="false">
      <c r="A9" s="7" t="n">
        <v>7</v>
      </c>
      <c r="B9" s="8" t="s">
        <v>19</v>
      </c>
      <c r="C9" s="8" t="s">
        <v>20</v>
      </c>
      <c r="D9" s="9" t="n">
        <v>45425</v>
      </c>
      <c r="E9" s="9" t="n">
        <v>45475</v>
      </c>
      <c r="F9" s="9" t="n">
        <v>45519</v>
      </c>
      <c r="G9" s="9" t="n">
        <v>45565</v>
      </c>
      <c r="H9" s="9" t="n">
        <v>45614</v>
      </c>
      <c r="I9" s="8" t="s">
        <v>9</v>
      </c>
    </row>
    <row r="10" customFormat="false" ht="40.5" hidden="false" customHeight="false" outlineLevel="0" collapsed="false">
      <c r="A10" s="7" t="n">
        <v>8</v>
      </c>
      <c r="B10" s="8" t="s">
        <v>21</v>
      </c>
      <c r="C10" s="8" t="s">
        <v>22</v>
      </c>
      <c r="D10" s="9" t="n">
        <v>45426</v>
      </c>
      <c r="E10" s="9" t="n">
        <v>45476</v>
      </c>
      <c r="F10" s="9" t="n">
        <v>45520</v>
      </c>
      <c r="G10" s="9" t="n">
        <v>45573</v>
      </c>
      <c r="H10" s="9" t="n">
        <v>45615</v>
      </c>
      <c r="I10" s="8" t="s">
        <v>9</v>
      </c>
    </row>
    <row r="11" customFormat="false" ht="40.5" hidden="false" customHeight="false" outlineLevel="0" collapsed="false">
      <c r="A11" s="7" t="n">
        <v>9</v>
      </c>
      <c r="B11" s="8" t="s">
        <v>23</v>
      </c>
      <c r="C11" s="8" t="s">
        <v>22</v>
      </c>
      <c r="D11" s="9" t="n">
        <v>45427</v>
      </c>
      <c r="E11" s="9" t="n">
        <v>45477</v>
      </c>
      <c r="F11" s="9" t="n">
        <v>45523</v>
      </c>
      <c r="G11" s="9" t="n">
        <v>45574</v>
      </c>
      <c r="H11" s="9" t="n">
        <v>45616</v>
      </c>
      <c r="I11" s="8" t="s">
        <v>9</v>
      </c>
    </row>
    <row r="12" customFormat="false" ht="40.5" hidden="false" customHeight="false" outlineLevel="0" collapsed="false">
      <c r="A12" s="7" t="n">
        <v>10</v>
      </c>
      <c r="B12" s="8" t="s">
        <v>24</v>
      </c>
      <c r="C12" s="8" t="s">
        <v>22</v>
      </c>
      <c r="D12" s="9" t="n">
        <v>45428</v>
      </c>
      <c r="E12" s="9" t="n">
        <v>45478</v>
      </c>
      <c r="F12" s="9" t="n">
        <v>45524</v>
      </c>
      <c r="G12" s="9" t="n">
        <v>45575</v>
      </c>
      <c r="H12" s="9" t="n">
        <v>45617</v>
      </c>
      <c r="I12" s="8" t="s">
        <v>9</v>
      </c>
    </row>
    <row r="13" customFormat="false" ht="40.5" hidden="false" customHeight="false" outlineLevel="0" collapsed="false">
      <c r="A13" s="7" t="n">
        <v>11</v>
      </c>
      <c r="B13" s="8" t="s">
        <v>25</v>
      </c>
      <c r="C13" s="8" t="s">
        <v>26</v>
      </c>
      <c r="D13" s="9" t="n">
        <v>45429</v>
      </c>
      <c r="E13" s="9" t="n">
        <v>45481</v>
      </c>
      <c r="F13" s="9" t="n">
        <v>45525</v>
      </c>
      <c r="G13" s="9" t="n">
        <v>45576</v>
      </c>
      <c r="H13" s="9" t="n">
        <v>45618</v>
      </c>
      <c r="I13" s="8" t="s">
        <v>9</v>
      </c>
    </row>
    <row r="14" customFormat="false" ht="40.5" hidden="false" customHeight="false" outlineLevel="0" collapsed="false">
      <c r="A14" s="7" t="n">
        <v>12</v>
      </c>
      <c r="B14" s="8" t="s">
        <v>27</v>
      </c>
      <c r="C14" s="8" t="s">
        <v>28</v>
      </c>
      <c r="D14" s="9" t="n">
        <v>45432</v>
      </c>
      <c r="E14" s="9" t="n">
        <v>45482</v>
      </c>
      <c r="F14" s="9" t="n">
        <v>45526</v>
      </c>
      <c r="G14" s="9" t="n">
        <v>45577</v>
      </c>
      <c r="H14" s="9" t="n">
        <v>45621</v>
      </c>
      <c r="I14" s="8" t="s">
        <v>9</v>
      </c>
    </row>
    <row r="15" customFormat="false" ht="40.5" hidden="false" customHeight="false" outlineLevel="0" collapsed="false">
      <c r="A15" s="7" t="n">
        <v>13</v>
      </c>
      <c r="B15" s="8" t="s">
        <v>29</v>
      </c>
      <c r="C15" s="8" t="s">
        <v>28</v>
      </c>
      <c r="D15" s="9" t="n">
        <v>45433</v>
      </c>
      <c r="E15" s="9" t="n">
        <v>45483</v>
      </c>
      <c r="F15" s="9" t="n">
        <v>45527</v>
      </c>
      <c r="G15" s="9" t="n">
        <v>45579</v>
      </c>
      <c r="H15" s="9" t="n">
        <v>45622</v>
      </c>
      <c r="I15" s="8" t="s">
        <v>9</v>
      </c>
    </row>
    <row r="16" customFormat="false" ht="40.5" hidden="false" customHeight="false" outlineLevel="0" collapsed="false">
      <c r="A16" s="7" t="n">
        <v>14</v>
      </c>
      <c r="B16" s="8" t="s">
        <v>30</v>
      </c>
      <c r="C16" s="8" t="s">
        <v>31</v>
      </c>
      <c r="D16" s="9" t="n">
        <v>45434</v>
      </c>
      <c r="E16" s="9" t="n">
        <v>45484</v>
      </c>
      <c r="F16" s="9" t="n">
        <v>45530</v>
      </c>
      <c r="G16" s="9" t="n">
        <v>45580</v>
      </c>
      <c r="H16" s="9" t="n">
        <v>45623</v>
      </c>
      <c r="I16" s="8" t="s">
        <v>9</v>
      </c>
    </row>
    <row r="17" customFormat="false" ht="40.5" hidden="false" customHeight="false" outlineLevel="0" collapsed="false">
      <c r="A17" s="7" t="n">
        <v>15</v>
      </c>
      <c r="B17" s="8" t="s">
        <v>32</v>
      </c>
      <c r="C17" s="8" t="s">
        <v>33</v>
      </c>
      <c r="D17" s="9" t="n">
        <v>45435</v>
      </c>
      <c r="E17" s="9" t="n">
        <v>45485</v>
      </c>
      <c r="F17" s="9" t="n">
        <v>45531</v>
      </c>
      <c r="G17" s="9" t="n">
        <v>45581</v>
      </c>
      <c r="H17" s="9" t="n">
        <v>45624</v>
      </c>
      <c r="I17" s="8" t="s">
        <v>9</v>
      </c>
    </row>
    <row r="18" customFormat="false" ht="40.5" hidden="false" customHeight="false" outlineLevel="0" collapsed="false">
      <c r="A18" s="7" t="n">
        <v>16</v>
      </c>
      <c r="B18" s="8" t="s">
        <v>34</v>
      </c>
      <c r="C18" s="8" t="s">
        <v>35</v>
      </c>
      <c r="D18" s="9" t="n">
        <v>45436</v>
      </c>
      <c r="E18" s="9" t="n">
        <v>45488</v>
      </c>
      <c r="F18" s="9" t="n">
        <v>45532</v>
      </c>
      <c r="G18" s="9" t="n">
        <v>45582</v>
      </c>
      <c r="H18" s="9" t="n">
        <v>45625</v>
      </c>
      <c r="I18" s="8" t="s">
        <v>9</v>
      </c>
    </row>
    <row r="19" customFormat="false" ht="40.5" hidden="false" customHeight="false" outlineLevel="0" collapsed="false">
      <c r="A19" s="7" t="n">
        <v>17</v>
      </c>
      <c r="B19" s="8" t="s">
        <v>36</v>
      </c>
      <c r="C19" s="8" t="s">
        <v>37</v>
      </c>
      <c r="D19" s="9" t="n">
        <v>45439</v>
      </c>
      <c r="E19" s="9" t="n">
        <v>45489</v>
      </c>
      <c r="F19" s="9" t="n">
        <v>45533</v>
      </c>
      <c r="G19" s="9" t="n">
        <v>45583</v>
      </c>
      <c r="H19" s="9" t="n">
        <v>45628</v>
      </c>
      <c r="I19" s="8" t="s">
        <v>9</v>
      </c>
    </row>
    <row r="20" customFormat="false" ht="40.5" hidden="false" customHeight="false" outlineLevel="0" collapsed="false">
      <c r="A20" s="7" t="n">
        <v>18</v>
      </c>
      <c r="B20" s="8" t="s">
        <v>38</v>
      </c>
      <c r="C20" s="8" t="s">
        <v>39</v>
      </c>
      <c r="D20" s="9" t="n">
        <v>45440</v>
      </c>
      <c r="E20" s="9" t="n">
        <v>45490</v>
      </c>
      <c r="F20" s="9" t="n">
        <v>45534</v>
      </c>
      <c r="G20" s="9" t="n">
        <v>45586</v>
      </c>
      <c r="H20" s="9" t="n">
        <v>45629</v>
      </c>
      <c r="I20" s="8" t="s">
        <v>9</v>
      </c>
    </row>
    <row r="21" customFormat="false" ht="60.75" hidden="false" customHeight="false" outlineLevel="0" collapsed="false">
      <c r="A21" s="7" t="n">
        <v>19</v>
      </c>
      <c r="B21" s="8" t="s">
        <v>40</v>
      </c>
      <c r="C21" s="8" t="s">
        <v>41</v>
      </c>
      <c r="D21" s="9" t="n">
        <v>45441</v>
      </c>
      <c r="E21" s="9" t="n">
        <v>45491</v>
      </c>
      <c r="F21" s="9" t="n">
        <v>45537</v>
      </c>
      <c r="G21" s="9" t="n">
        <v>45587</v>
      </c>
      <c r="H21" s="9" t="n">
        <v>45630</v>
      </c>
      <c r="I21" s="8" t="s">
        <v>9</v>
      </c>
    </row>
    <row r="22" customFormat="false" ht="40.5" hidden="false" customHeight="false" outlineLevel="0" collapsed="false">
      <c r="A22" s="7" t="n">
        <v>20</v>
      </c>
      <c r="B22" s="8" t="s">
        <v>42</v>
      </c>
      <c r="C22" s="8" t="s">
        <v>43</v>
      </c>
      <c r="D22" s="9" t="n">
        <v>45442</v>
      </c>
      <c r="E22" s="9" t="n">
        <v>45492</v>
      </c>
      <c r="F22" s="9" t="n">
        <v>45538</v>
      </c>
      <c r="G22" s="9" t="n">
        <v>45588</v>
      </c>
      <c r="H22" s="9" t="n">
        <v>45631</v>
      </c>
      <c r="I22" s="8" t="s">
        <v>9</v>
      </c>
    </row>
    <row r="23" customFormat="false" ht="40.5" hidden="false" customHeight="false" outlineLevel="0" collapsed="false">
      <c r="A23" s="7" t="n">
        <v>21</v>
      </c>
      <c r="B23" s="8" t="s">
        <v>44</v>
      </c>
      <c r="C23" s="8" t="s">
        <v>45</v>
      </c>
      <c r="D23" s="9" t="n">
        <v>45443</v>
      </c>
      <c r="E23" s="9" t="n">
        <v>45495</v>
      </c>
      <c r="F23" s="9" t="n">
        <v>45539</v>
      </c>
      <c r="G23" s="9" t="n">
        <v>45589</v>
      </c>
      <c r="H23" s="9" t="n">
        <v>45632</v>
      </c>
      <c r="I23" s="8" t="s">
        <v>9</v>
      </c>
    </row>
    <row r="24" customFormat="false" ht="40.5" hidden="false" customHeight="false" outlineLevel="0" collapsed="false">
      <c r="A24" s="7" t="n">
        <v>22</v>
      </c>
      <c r="B24" s="8" t="s">
        <v>46</v>
      </c>
      <c r="C24" s="8" t="s">
        <v>47</v>
      </c>
      <c r="D24" s="9" t="n">
        <v>45446</v>
      </c>
      <c r="E24" s="9" t="n">
        <v>45496</v>
      </c>
      <c r="F24" s="9" t="n">
        <v>45540</v>
      </c>
      <c r="G24" s="9" t="n">
        <v>45590</v>
      </c>
      <c r="H24" s="9" t="n">
        <v>45635</v>
      </c>
      <c r="I24" s="8" t="s">
        <v>9</v>
      </c>
    </row>
    <row r="25" customFormat="false" ht="40.5" hidden="false" customHeight="false" outlineLevel="0" collapsed="false">
      <c r="A25" s="7" t="n">
        <v>23</v>
      </c>
      <c r="B25" s="8" t="s">
        <v>48</v>
      </c>
      <c r="C25" s="8" t="s">
        <v>49</v>
      </c>
      <c r="D25" s="9" t="n">
        <v>45447</v>
      </c>
      <c r="E25" s="9" t="n">
        <v>45497</v>
      </c>
      <c r="F25" s="9" t="n">
        <v>45541</v>
      </c>
      <c r="G25" s="9" t="n">
        <v>45593</v>
      </c>
      <c r="H25" s="9" t="n">
        <v>45636</v>
      </c>
      <c r="I25" s="8" t="s">
        <v>9</v>
      </c>
    </row>
    <row r="26" customFormat="false" ht="40.5" hidden="false" customHeight="false" outlineLevel="0" collapsed="false">
      <c r="A26" s="7" t="n">
        <v>24</v>
      </c>
      <c r="B26" s="8" t="s">
        <v>50</v>
      </c>
      <c r="C26" s="8" t="s">
        <v>51</v>
      </c>
      <c r="D26" s="9" t="n">
        <v>45448</v>
      </c>
      <c r="E26" s="9" t="n">
        <v>45498</v>
      </c>
      <c r="F26" s="9" t="n">
        <v>45544</v>
      </c>
      <c r="G26" s="9" t="n">
        <v>45594</v>
      </c>
      <c r="H26" s="9" t="n">
        <v>45637</v>
      </c>
      <c r="I26" s="8" t="s">
        <v>9</v>
      </c>
    </row>
    <row r="27" customFormat="false" ht="40.5" hidden="false" customHeight="false" outlineLevel="0" collapsed="false">
      <c r="A27" s="7" t="n">
        <v>25</v>
      </c>
      <c r="B27" s="8" t="s">
        <v>52</v>
      </c>
      <c r="C27" s="8" t="s">
        <v>53</v>
      </c>
      <c r="D27" s="9" t="n">
        <v>45449</v>
      </c>
      <c r="E27" s="9" t="n">
        <v>45499</v>
      </c>
      <c r="F27" s="9" t="n">
        <v>45545</v>
      </c>
      <c r="G27" s="9" t="n">
        <v>45595</v>
      </c>
      <c r="H27" s="9" t="n">
        <v>45638</v>
      </c>
      <c r="I27" s="8" t="s">
        <v>9</v>
      </c>
    </row>
    <row r="28" customFormat="false" ht="40.5" hidden="false" customHeight="false" outlineLevel="0" collapsed="false">
      <c r="A28" s="7" t="n">
        <v>26</v>
      </c>
      <c r="B28" s="8" t="s">
        <v>54</v>
      </c>
      <c r="C28" s="8" t="s">
        <v>55</v>
      </c>
      <c r="D28" s="9" t="n">
        <v>45450</v>
      </c>
      <c r="E28" s="9" t="n">
        <v>45502</v>
      </c>
      <c r="F28" s="9" t="n">
        <v>45546</v>
      </c>
      <c r="G28" s="9" t="n">
        <v>45596</v>
      </c>
      <c r="H28" s="9" t="n">
        <v>45639</v>
      </c>
      <c r="I28" s="8" t="s">
        <v>9</v>
      </c>
    </row>
    <row r="29" customFormat="false" ht="40.5" hidden="false" customHeight="false" outlineLevel="0" collapsed="false">
      <c r="A29" s="7" t="n">
        <v>27</v>
      </c>
      <c r="B29" s="8" t="s">
        <v>56</v>
      </c>
      <c r="C29" s="8" t="s">
        <v>57</v>
      </c>
      <c r="D29" s="9" t="n">
        <v>45454</v>
      </c>
      <c r="E29" s="9" t="n">
        <v>45503</v>
      </c>
      <c r="F29" s="9" t="n">
        <v>45547</v>
      </c>
      <c r="G29" s="9" t="n">
        <v>45597</v>
      </c>
      <c r="H29" s="9" t="n">
        <v>45642</v>
      </c>
      <c r="I29" s="8" t="s">
        <v>9</v>
      </c>
    </row>
    <row r="30" customFormat="false" ht="40.5" hidden="false" customHeight="false" outlineLevel="0" collapsed="false">
      <c r="A30" s="7" t="n">
        <v>28</v>
      </c>
      <c r="B30" s="8" t="s">
        <v>58</v>
      </c>
      <c r="C30" s="8" t="s">
        <v>59</v>
      </c>
      <c r="D30" s="9" t="n">
        <v>45455</v>
      </c>
      <c r="E30" s="9" t="n">
        <v>45504</v>
      </c>
      <c r="F30" s="9" t="n">
        <v>45548</v>
      </c>
      <c r="G30" s="9" t="n">
        <v>45600</v>
      </c>
      <c r="H30" s="9" t="n">
        <v>45643</v>
      </c>
      <c r="I30" s="8" t="s">
        <v>9</v>
      </c>
    </row>
    <row r="31" customFormat="false" ht="40.5" hidden="false" customHeight="false" outlineLevel="0" collapsed="false">
      <c r="A31" s="7" t="n">
        <v>29</v>
      </c>
      <c r="B31" s="8" t="s">
        <v>60</v>
      </c>
      <c r="C31" s="8" t="s">
        <v>61</v>
      </c>
      <c r="D31" s="9" t="n">
        <v>45456</v>
      </c>
      <c r="E31" s="9" t="n">
        <v>45505</v>
      </c>
      <c r="F31" s="9" t="n">
        <v>45549</v>
      </c>
      <c r="G31" s="9" t="n">
        <v>45601</v>
      </c>
      <c r="H31" s="9" t="n">
        <v>45644</v>
      </c>
      <c r="I31" s="8" t="s">
        <v>9</v>
      </c>
    </row>
    <row r="32" customFormat="false" ht="40.5" hidden="false" customHeight="false" outlineLevel="0" collapsed="false">
      <c r="A32" s="7" t="n">
        <v>30</v>
      </c>
      <c r="B32" s="8" t="s">
        <v>62</v>
      </c>
      <c r="C32" s="8" t="s">
        <v>63</v>
      </c>
      <c r="D32" s="9" t="n">
        <v>45457</v>
      </c>
      <c r="E32" s="9" t="n">
        <v>45506</v>
      </c>
      <c r="F32" s="9" t="n">
        <v>45553</v>
      </c>
      <c r="G32" s="9" t="n">
        <v>45602</v>
      </c>
      <c r="H32" s="9" t="n">
        <v>45645</v>
      </c>
      <c r="I32" s="8" t="s">
        <v>9</v>
      </c>
    </row>
    <row r="33" customFormat="false" ht="40.5" hidden="false" customHeight="false" outlineLevel="0" collapsed="false">
      <c r="A33" s="7" t="n">
        <v>31</v>
      </c>
      <c r="B33" s="8" t="s">
        <v>64</v>
      </c>
      <c r="C33" s="8" t="s">
        <v>65</v>
      </c>
      <c r="D33" s="9" t="n">
        <v>45463</v>
      </c>
      <c r="E33" s="9" t="n">
        <v>45509</v>
      </c>
      <c r="F33" s="9" t="n">
        <v>45554</v>
      </c>
      <c r="G33" s="9" t="n">
        <v>45603</v>
      </c>
      <c r="H33" s="9" t="n">
        <v>45646</v>
      </c>
      <c r="I33" s="8" t="s">
        <v>9</v>
      </c>
    </row>
    <row r="34" customFormat="false" ht="40.5" hidden="false" customHeight="false" outlineLevel="0" collapsed="false">
      <c r="A34" s="7" t="n">
        <v>32</v>
      </c>
      <c r="B34" s="8" t="s">
        <v>66</v>
      </c>
      <c r="C34" s="8" t="s">
        <v>13</v>
      </c>
      <c r="D34" s="9" t="n">
        <v>45464</v>
      </c>
      <c r="E34" s="9" t="n">
        <v>45510</v>
      </c>
      <c r="F34" s="9" t="n">
        <v>45555</v>
      </c>
      <c r="G34" s="9" t="n">
        <v>45604</v>
      </c>
      <c r="H34" s="9" t="n">
        <v>45649</v>
      </c>
      <c r="I34" s="8" t="s">
        <v>9</v>
      </c>
    </row>
  </sheetData>
  <mergeCells count="2">
    <mergeCell ref="A1:I1"/>
    <mergeCell ref="D2:H2"/>
  </mergeCells>
  <dataValidations count="1">
    <dataValidation allowBlank="true" errorStyle="stop" operator="between" showDropDown="false" showErrorMessage="true" showInputMessage="false" sqref="B3:C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747916666666667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8:12:39Z</dcterms:created>
  <dc:creator>Administrator</dc:creator>
  <dc:description/>
  <dc:language>en-US</dc:language>
  <cp:lastModifiedBy>暖心向阳</cp:lastModifiedBy>
  <dcterms:modified xsi:type="dcterms:W3CDTF">2024-05-15T04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B4D3113714F72B07909724FC9A6E9_13</vt:lpwstr>
  </property>
  <property fmtid="{D5CDD505-2E9C-101B-9397-08002B2CF9AE}" pid="3" name="KSOProductBuildVer">
    <vt:lpwstr>2052-12.1.0.16729</vt:lpwstr>
  </property>
</Properties>
</file>