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三馆三中心（巴州齐家物业服务有限责任公司）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未对新员工开展消防安全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控制室值班记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室未配备灭火器。</t>
    </r>
  </si>
  <si>
    <t xml:space="preserve">责令限期改正  </t>
  </si>
  <si>
    <t xml:space="preserve">焉耆县宏金源娱乐会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抽问一名员工灭火救援预案职责不清楚。正压式送风口火警测试后未及时复位。</t>
    </r>
  </si>
  <si>
    <t xml:space="preserve">新疆宏福物流园有限责任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火灾自动报警器存在故障点，未及时消除。</t>
    </r>
  </si>
  <si>
    <t xml:space="preserve">焉耆县万丰旅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员工消防安全培训记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窗户设置铁栅栏。</t>
    </r>
  </si>
  <si>
    <t xml:space="preserve">焉耆县新桥路春梅饭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急照明灯及安全疏散指示标志未通电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遮挡室内消火栓。</t>
    </r>
  </si>
  <si>
    <t xml:space="preserve">焉耆县雨萍百货商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器线路敷设杂乱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灭火器过期未检。</t>
    </r>
  </si>
  <si>
    <t xml:space="preserve">焉耆县人民法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电机房应急照明灯和疏散指示标识牌未通电，无操作规程，未配备灭火器，储油间地面无沙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泵房防火门门框未用砂浆填充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层走道左侧一疏散指示标识牌方向安装错误，右侧一疏散指示标识牌未通电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常闭式防火门未保持常闭。</t>
    </r>
  </si>
  <si>
    <t xml:space="preserve">焉耆县启航家乡菜饭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店内电器线路私拉乱接，线路未穿管敷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室内消火栓箱未张贴操作方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疏散指示标志牌内容错误。</t>
    </r>
  </si>
  <si>
    <t xml:space="preserve">焉耆县美君沙龙快餐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密集场所外墙门窗上设置影响逃生、灭火救援的障碍物铁栅栏。</t>
    </r>
  </si>
  <si>
    <t xml:space="preserve">焉耆芳香居椒麻鸡店</t>
  </si>
  <si>
    <t xml:space="preserve">焉耆县凯德娱乐会所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日防火巡查记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无记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银台旁一室内消火栓阀门锈蚀，打开困难。</t>
    </r>
  </si>
  <si>
    <t xml:space="preserve">焉耆县中心敬老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员工对单位制定的灭火和应急疏散预案的职责不清楚。</t>
    </r>
  </si>
  <si>
    <t xml:space="preserve">焉耆县融媒体中心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单位无每日防火巡查记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单位未制定灭火和应急疏散预案，并无演练记录。</t>
    </r>
  </si>
  <si>
    <t xml:space="preserve">焉耆县第三幼儿园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火灾自动报警系统控制柜存在故障。</t>
    </r>
  </si>
  <si>
    <t xml:space="preserve">焉耆县集贸大世界（巴州宏利物业管理有限公司）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填写控制室值班记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未填写每日防火巡查记录。</t>
    </r>
  </si>
  <si>
    <t xml:space="preserve">巴州丰欧能源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的灭火和应急疏散预案未更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消防安全“三自住两公开一承诺”公示牌未填写消防安全责任人信息。</t>
    </r>
  </si>
  <si>
    <t xml:space="preserve">焉耆县第六幼儿园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重点单位档案资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微型消防站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控制室无值班记录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控制室闭门器损坏。</t>
    </r>
  </si>
  <si>
    <t xml:space="preserve">焉耆瑞枫旅馆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密集场所外墙门窗上设置影响逃生、灭火救援的障碍物（客房窗户上设置铁栅栏）。</t>
    </r>
  </si>
  <si>
    <t xml:space="preserve">焉耆县宏大润发超市（焉耆县温州地下街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结合预案开展灭火和应急演练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重点单位档案资料。</t>
    </r>
  </si>
  <si>
    <t xml:space="preserve">焉耆喜登来酒店管理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的灭火和应急疏散预案不符合要求，各组成员未责任到人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三自主两公开一承诺”公示牌未每日进行更新。</t>
    </r>
  </si>
  <si>
    <t xml:space="preserve">焉耆县新华路金泉宴会厅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后厨油烟机堆积未及时清理。</t>
    </r>
  </si>
  <si>
    <t xml:space="preserve">焉耆咪吖咪餐饮文化有限公司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房常闭式防火门未保持常闭（已当场整改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二安全出口处堆放杂物，不到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不予处罚，已当场清理。</t>
    </r>
  </si>
  <si>
    <t xml:space="preserve">责令立即改正</t>
  </si>
  <si>
    <t xml:space="preserve">焉耆县刘家丸子汤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店员不会使用室内消火栓（现场实操已学会）。</t>
    </r>
  </si>
  <si>
    <t xml:space="preserve">焉耆县第二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二号疏散通道堆放杂物（已当场整改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7.87"/>
    <col collapsed="false" customWidth="true" hidden="false" outlineLevel="0" max="3" min="3" style="2" width="42.04"/>
    <col collapsed="false" customWidth="true" hidden="false" outlineLevel="0" max="4" min="4" style="3" width="12.62"/>
  </cols>
  <sheetData>
    <row r="1" customFormat="false" ht="76.5" hidden="false" customHeight="true" outlineLevel="0" collapsed="false">
      <c r="A1" s="4" t="s">
        <v>0</v>
      </c>
      <c r="B1" s="4"/>
      <c r="C1" s="4"/>
      <c r="D1" s="4"/>
    </row>
    <row r="2" s="8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5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58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54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54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48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47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83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71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s="13" customFormat="true" ht="61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s="13" customFormat="true" ht="69" hidden="false" customHeight="true" outlineLevel="0" collapsed="false">
      <c r="A12" s="9" t="n">
        <v>10</v>
      </c>
      <c r="B12" s="10" t="s">
        <v>24</v>
      </c>
      <c r="C12" s="11" t="s">
        <v>23</v>
      </c>
      <c r="D12" s="12" t="s">
        <v>7</v>
      </c>
    </row>
    <row r="13" customFormat="false" ht="40" hidden="false" customHeight="true" outlineLevel="0" collapsed="false">
      <c r="A13" s="9" t="n">
        <v>11</v>
      </c>
      <c r="B13" s="10" t="s">
        <v>25</v>
      </c>
      <c r="C13" s="11" t="s">
        <v>26</v>
      </c>
      <c r="D13" s="12" t="s">
        <v>7</v>
      </c>
    </row>
    <row r="14" customFormat="false" ht="76" hidden="false" customHeight="true" outlineLevel="0" collapsed="false">
      <c r="A14" s="9" t="n">
        <v>12</v>
      </c>
      <c r="B14" s="10" t="s">
        <v>27</v>
      </c>
      <c r="C14" s="11" t="s">
        <v>28</v>
      </c>
      <c r="D14" s="12" t="s">
        <v>7</v>
      </c>
    </row>
    <row r="15" customFormat="false" ht="44" hidden="false" customHeight="true" outlineLevel="0" collapsed="false">
      <c r="A15" s="9" t="n">
        <v>13</v>
      </c>
      <c r="B15" s="10" t="s">
        <v>29</v>
      </c>
      <c r="C15" s="11" t="s">
        <v>30</v>
      </c>
      <c r="D15" s="12" t="s">
        <v>7</v>
      </c>
    </row>
    <row r="16" customFormat="false" ht="45" hidden="false" customHeight="true" outlineLevel="0" collapsed="false">
      <c r="A16" s="9" t="n">
        <v>14</v>
      </c>
      <c r="B16" s="10" t="s">
        <v>31</v>
      </c>
      <c r="C16" s="11" t="s">
        <v>32</v>
      </c>
      <c r="D16" s="12" t="s">
        <v>7</v>
      </c>
    </row>
    <row r="17" customFormat="false" ht="58" hidden="false" customHeight="true" outlineLevel="0" collapsed="false">
      <c r="A17" s="9" t="n">
        <v>15</v>
      </c>
      <c r="B17" s="10" t="s">
        <v>33</v>
      </c>
      <c r="C17" s="11" t="s">
        <v>34</v>
      </c>
      <c r="D17" s="12" t="s">
        <v>7</v>
      </c>
    </row>
    <row r="18" customFormat="false" ht="43" hidden="false" customHeight="true" outlineLevel="0" collapsed="false">
      <c r="A18" s="9" t="n">
        <v>16</v>
      </c>
      <c r="B18" s="10" t="s">
        <v>35</v>
      </c>
      <c r="C18" s="11" t="s">
        <v>36</v>
      </c>
      <c r="D18" s="12" t="s">
        <v>7</v>
      </c>
    </row>
    <row r="19" customFormat="false" ht="52" hidden="false" customHeight="true" outlineLevel="0" collapsed="false">
      <c r="A19" s="9" t="n">
        <v>17</v>
      </c>
      <c r="B19" s="10" t="s">
        <v>37</v>
      </c>
      <c r="C19" s="11" t="s">
        <v>38</v>
      </c>
      <c r="D19" s="12" t="s">
        <v>7</v>
      </c>
    </row>
    <row r="20" customFormat="false" ht="4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s">
        <v>7</v>
      </c>
    </row>
    <row r="21" customFormat="false" ht="44" hidden="false" customHeight="true" outlineLevel="0" collapsed="false">
      <c r="A21" s="9" t="n">
        <v>19</v>
      </c>
      <c r="B21" s="10" t="s">
        <v>41</v>
      </c>
      <c r="C21" s="11" t="s">
        <v>42</v>
      </c>
      <c r="D21" s="12" t="s">
        <v>7</v>
      </c>
    </row>
    <row r="22" customFormat="false" ht="48" hidden="false" customHeight="true" outlineLevel="0" collapsed="false">
      <c r="A22" s="9" t="n">
        <v>20</v>
      </c>
      <c r="B22" s="10" t="s">
        <v>43</v>
      </c>
      <c r="C22" s="11" t="s">
        <v>44</v>
      </c>
      <c r="D22" s="12" t="s">
        <v>7</v>
      </c>
    </row>
    <row r="23" customFormat="false" ht="43" hidden="false" customHeight="true" outlineLevel="0" collapsed="false">
      <c r="A23" s="9" t="n">
        <v>21</v>
      </c>
      <c r="B23" s="10" t="s">
        <v>45</v>
      </c>
      <c r="C23" s="11" t="s">
        <v>46</v>
      </c>
      <c r="D23" s="12" t="s">
        <v>7</v>
      </c>
    </row>
    <row r="24" customFormat="false" ht="37" hidden="false" customHeight="true" outlineLevel="0" collapsed="false">
      <c r="A24" s="9" t="n">
        <v>22</v>
      </c>
      <c r="B24" s="10" t="s">
        <v>47</v>
      </c>
      <c r="C24" s="11" t="s">
        <v>48</v>
      </c>
      <c r="D24" s="12" t="s">
        <v>49</v>
      </c>
    </row>
    <row r="25" customFormat="false" ht="37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49</v>
      </c>
    </row>
    <row r="26" customFormat="false" ht="37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49</v>
      </c>
    </row>
  </sheetData>
  <mergeCells count="1">
    <mergeCell ref="A1:D1"/>
  </mergeCells>
  <conditionalFormatting sqref="B1:B2 B28:B65536">
    <cfRule type="expression" priority="2" aboveAverage="0" equalAverage="0" bottom="0" percent="0" rank="0" text="" dxfId="0">
      <formula>AND(COUNTIF($B$1:$B$2,B1)+COUNTIF($B$28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4-26T02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